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list" sheetId="1" state="visible" r:id="rId2"/>
    <sheet name="Selection Guide" sheetId="2" state="visible" r:id="rId3"/>
    <sheet name="Selection Guide Page 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Stock Checklist</t>
  </si>
  <si>
    <t xml:space="preserve">Company</t>
  </si>
  <si>
    <t xml:space="preserve">Hell House Investment Club</t>
  </si>
  <si>
    <t xml:space="preserve">Prepared by</t>
  </si>
  <si>
    <t xml:space="preserve">(form taken from NAIC Stock Checklist)</t>
  </si>
  <si>
    <t xml:space="preserve">Date</t>
  </si>
  <si>
    <t xml:space="preserve">1. Past Sales Record</t>
  </si>
  <si>
    <t xml:space="preserve">Sales for the most recent year were</t>
  </si>
  <si>
    <t xml:space="preserve">Sales for the next most recent year were</t>
  </si>
  <si>
    <t xml:space="preserve">Total for the previous two years</t>
  </si>
  <si>
    <t xml:space="preserve">Average of sales for last two years</t>
  </si>
  <si>
    <t xml:space="preserve">Sales 5 years ago were</t>
  </si>
  <si>
    <t xml:space="preserve">Sales 6 years ago were</t>
  </si>
  <si>
    <t xml:space="preserve">Total for above</t>
  </si>
  <si>
    <t xml:space="preserve">Average for above</t>
  </si>
  <si>
    <t xml:space="preserve">Increase in sales in avove period (from line 8 to line 4)</t>
  </si>
  <si>
    <t xml:space="preserve">Percentage increase in sales</t>
  </si>
  <si>
    <t xml:space="preserve">Compounded rate of sales growth</t>
  </si>
  <si>
    <t xml:space="preserve">2. Past Earnings per Share Record</t>
  </si>
  <si>
    <t xml:space="preserve">Earnings per share for most recent year were</t>
  </si>
  <si>
    <t xml:space="preserve">Earnings per share for next most recent year were</t>
  </si>
  <si>
    <t xml:space="preserve">Total for last two years</t>
  </si>
  <si>
    <t xml:space="preserve">Average for last two years</t>
  </si>
  <si>
    <t xml:space="preserve">Earnings per share 5 years ago were</t>
  </si>
  <si>
    <t xml:space="preserve">Earnings per share 6 years ago were</t>
  </si>
  <si>
    <t xml:space="preserve">Increase in earnings per share during last 5 years</t>
  </si>
  <si>
    <t xml:space="preserve">Percentage increase in earnings per share</t>
  </si>
  <si>
    <t xml:space="preserve">Earnings per share have increased MORE/LESS than sales in this period.</t>
  </si>
  <si>
    <t xml:space="preserve">Stock Selection Guide Checklist</t>
  </si>
  <si>
    <t xml:space="preserve">(form taken from NAIC Stock Selection Guide)</t>
  </si>
  <si>
    <t xml:space="preserve">1. Visual Analysis</t>
  </si>
  <si>
    <t xml:space="preserve">Stock Price per Share</t>
  </si>
  <si>
    <t xml:space="preserve">Reference</t>
  </si>
  <si>
    <t xml:space="preserve">Year</t>
  </si>
  <si>
    <t xml:space="preserve">Sales</t>
  </si>
  <si>
    <t xml:space="preserve">EPS</t>
  </si>
  <si>
    <t xml:space="preserve">High Price</t>
  </si>
  <si>
    <t xml:space="preserve">Low Price</t>
  </si>
  <si>
    <t xml:space="preserve">log(sales)</t>
  </si>
  <si>
    <t xml:space="preserve">log(eps)</t>
  </si>
  <si>
    <t xml:space="preserve">Citigroup</t>
  </si>
  <si>
    <t xml:space="preserve">Tim Park</t>
  </si>
  <si>
    <t xml:space="preserve">2. Evaluating Management</t>
  </si>
  <si>
    <t xml:space="preserve">Average last</t>
  </si>
  <si>
    <t xml:space="preserve">five years</t>
  </si>
  <si>
    <t xml:space="preserve">Net Profit</t>
  </si>
  <si>
    <t xml:space="preserve">Income Tax Rate</t>
  </si>
  <si>
    <t xml:space="preserve">Net Income before taxes</t>
  </si>
  <si>
    <t xml:space="preserve">A. % Pre-tax Profit on Sales</t>
  </si>
  <si>
    <t xml:space="preserve">Earnings per Share</t>
  </si>
  <si>
    <t xml:space="preserve">Book Value</t>
  </si>
  <si>
    <t xml:space="preserve">B. % Earned on Equity</t>
  </si>
  <si>
    <t xml:space="preserve">3. Price-Earnings History as an indicator of the future</t>
  </si>
  <si>
    <t xml:space="preserve">Price</t>
  </si>
  <si>
    <t xml:space="preserve">Earnings</t>
  </si>
  <si>
    <t xml:space="preserve">Price Earnings Ratio</t>
  </si>
  <si>
    <t xml:space="preserve">Dividend</t>
  </si>
  <si>
    <t xml:space="preserve">% Payout</t>
  </si>
  <si>
    <t xml:space="preserve">% High</t>
  </si>
  <si>
    <t xml:space="preserve">High</t>
  </si>
  <si>
    <t xml:space="preserve">Low</t>
  </si>
  <si>
    <t xml:space="preserve">per Share</t>
  </si>
  <si>
    <t xml:space="preserve">Yield</t>
  </si>
  <si>
    <t xml:space="preserve">Total</t>
  </si>
  <si>
    <t xml:space="preserve">Average</t>
  </si>
  <si>
    <t xml:space="preserve">Average P/E Ratio</t>
  </si>
  <si>
    <t xml:space="preserve">Current P/E ratio</t>
  </si>
  <si>
    <t xml:space="preserve">4. Evaluating Risk and Reward over the next 5 years</t>
  </si>
  <si>
    <t xml:space="preserve">A. High Price -- Next 5 years</t>
  </si>
  <si>
    <t xml:space="preserve">Average High P/E</t>
  </si>
  <si>
    <t xml:space="preserve">* Estimate High E/S</t>
  </si>
  <si>
    <t xml:space="preserve">=</t>
  </si>
  <si>
    <t xml:space="preserve">B. Low Price -- Next 5 years</t>
  </si>
  <si>
    <t xml:space="preserve">a.) Avg. Low P/E</t>
  </si>
  <si>
    <t xml:space="preserve">* Estimate Low E/S</t>
  </si>
  <si>
    <t xml:space="preserve">b.) Avg. Low Price Last 5 Years</t>
  </si>
  <si>
    <t xml:space="preserve">c.) Recent Severe Market Low Price</t>
  </si>
  <si>
    <t xml:space="preserve">d.) Price Dividend Will Support</t>
  </si>
  <si>
    <t xml:space="preserve">Present Dividend</t>
  </si>
  <si>
    <t xml:space="preserve">High Yield</t>
  </si>
  <si>
    <t xml:space="preserve">Selected Estimated Low Price:</t>
  </si>
  <si>
    <t xml:space="preserve">C. Zoning</t>
  </si>
  <si>
    <t xml:space="preserve">High Forecast Price Minus Low Forecast Price Equals the Range</t>
  </si>
  <si>
    <t xml:space="preserve">-</t>
  </si>
  <si>
    <t xml:space="preserve">One Third of Range :</t>
  </si>
  <si>
    <t xml:space="preserve">Lower 1/3 =</t>
  </si>
  <si>
    <t xml:space="preserve">to</t>
  </si>
  <si>
    <t xml:space="preserve">(Buy)</t>
  </si>
  <si>
    <t xml:space="preserve">Middle 1/3=</t>
  </si>
  <si>
    <t xml:space="preserve">(Maybe)</t>
  </si>
  <si>
    <t xml:space="preserve">Upper 1/3 =</t>
  </si>
  <si>
    <t xml:space="preserve">(Sell)</t>
  </si>
  <si>
    <t xml:space="preserve">Present Price of </t>
  </si>
  <si>
    <t xml:space="preserve">is in the</t>
  </si>
  <si>
    <t xml:space="preserve">BUY</t>
  </si>
  <si>
    <t xml:space="preserve">range.</t>
  </si>
  <si>
    <t xml:space="preserve">D. Upside - Downside Ratio (Potential Gain vs. Risk of Loss)</t>
  </si>
  <si>
    <t xml:space="preserve">High Price - Low Price</t>
  </si>
  <si>
    <t xml:space="preserve">to 1</t>
  </si>
  <si>
    <t xml:space="preserve">Present Price - Low Price</t>
  </si>
  <si>
    <t xml:space="preserve">E. Price Target (Potential market price appreciation over the next five years in simple interest terms)</t>
  </si>
  <si>
    <t xml:space="preserve">==&gt;</t>
  </si>
  <si>
    <t xml:space="preserve">Present Price</t>
  </si>
  <si>
    <t xml:space="preserve">5. 5-year Potential (combination of price appreciation with dividend yield)</t>
  </si>
  <si>
    <t xml:space="preserve">A.</t>
  </si>
  <si>
    <t xml:space="preserve">Present Full Year's Dividend</t>
  </si>
  <si>
    <t xml:space="preserve">Present Yield </t>
  </si>
  <si>
    <t xml:space="preserve">Present Price of Stock</t>
  </si>
  <si>
    <t xml:space="preserve">or </t>
  </si>
  <si>
    <t xml:space="preserve">% Returned on Purchase Price</t>
  </si>
  <si>
    <t xml:space="preserve">B. Average yield over next 5 years</t>
  </si>
  <si>
    <t xml:space="preserve">Avg. Earnings Per Share Next 5 Years * Avg. % Payout</t>
  </si>
  <si>
    <t xml:space="preserve">*</t>
  </si>
  <si>
    <t xml:space="preserve">C. Estimated Average Annual Return over Next Five Years</t>
  </si>
  <si>
    <t xml:space="preserve">5 Year Appreciation Potential</t>
  </si>
  <si>
    <t xml:space="preserve">Average Yield…………………………………………..</t>
  </si>
  <si>
    <t xml:space="preserve">Average Total Annual Return over The Next 5 Years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_);_(\$* \(#,##0.00\);_(\$* &quot;0.00&quot;??_);_(@_)"/>
    <numFmt numFmtId="167" formatCode="0%"/>
    <numFmt numFmtId="168" formatCode="0.0%"/>
    <numFmt numFmtId="169" formatCode="0.00"/>
    <numFmt numFmtId="170" formatCode="[$-409]m/d/yyyy"/>
    <numFmt numFmtId="171" formatCode="_(\$* #,##0_);_(\$* \(#,##0\);_(\$* \-??_);_(@_)"/>
    <numFmt numFmtId="172" formatCode="0.0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lection Guide'!$K$6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K$7:$K$26</c:f>
              <c:numCache>
                <c:formatCode>General</c:formatCode>
                <c:ptCount val="20"/>
                <c:pt idx="0">
                  <c:v>1</c:v>
                </c:pt>
                <c:pt idx="1">
                  <c:v>1.05</c:v>
                </c:pt>
                <c:pt idx="2">
                  <c:v>1.1025</c:v>
                </c:pt>
                <c:pt idx="3">
                  <c:v>1.157625</c:v>
                </c:pt>
                <c:pt idx="4">
                  <c:v>1.21550625</c:v>
                </c:pt>
                <c:pt idx="5">
                  <c:v>1.2762815625</c:v>
                </c:pt>
                <c:pt idx="6">
                  <c:v>1.340095640625</c:v>
                </c:pt>
                <c:pt idx="7">
                  <c:v>1.40710042265625</c:v>
                </c:pt>
                <c:pt idx="8">
                  <c:v>1.47745544378906</c:v>
                </c:pt>
                <c:pt idx="9">
                  <c:v>1.55132821597852</c:v>
                </c:pt>
                <c:pt idx="10">
                  <c:v>1.62889462677744</c:v>
                </c:pt>
                <c:pt idx="11">
                  <c:v>1.71033935811631</c:v>
                </c:pt>
                <c:pt idx="12">
                  <c:v>1.79585632602213</c:v>
                </c:pt>
                <c:pt idx="13">
                  <c:v>1.88564914232324</c:v>
                </c:pt>
                <c:pt idx="14">
                  <c:v>1.9799315994394</c:v>
                </c:pt>
                <c:pt idx="15">
                  <c:v>2.07892817941137</c:v>
                </c:pt>
                <c:pt idx="16">
                  <c:v>2.18287458838194</c:v>
                </c:pt>
                <c:pt idx="17">
                  <c:v>2.29201831780103</c:v>
                </c:pt>
                <c:pt idx="18">
                  <c:v>2.40661923369109</c:v>
                </c:pt>
                <c:pt idx="19">
                  <c:v>2.52695019537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lection Guide'!$L$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L$7:$L$26</c:f>
              <c:numCache>
                <c:formatCode>General</c:formatCode>
                <c:ptCount val="20"/>
                <c:pt idx="0">
                  <c:v>1</c:v>
                </c:pt>
                <c:pt idx="1">
                  <c:v>1.1</c:v>
                </c:pt>
                <c:pt idx="2">
                  <c:v>1.21</c:v>
                </c:pt>
                <c:pt idx="3">
                  <c:v>1.331</c:v>
                </c:pt>
                <c:pt idx="4">
                  <c:v>1.4641</c:v>
                </c:pt>
                <c:pt idx="5">
                  <c:v>1.61051</c:v>
                </c:pt>
                <c:pt idx="6">
                  <c:v>1.771561</c:v>
                </c:pt>
                <c:pt idx="7">
                  <c:v>1.9487171</c:v>
                </c:pt>
                <c:pt idx="8">
                  <c:v>2.14358881</c:v>
                </c:pt>
                <c:pt idx="9">
                  <c:v>2.357947691</c:v>
                </c:pt>
                <c:pt idx="10">
                  <c:v>2.5937424601</c:v>
                </c:pt>
                <c:pt idx="11">
                  <c:v>2.85311670611</c:v>
                </c:pt>
                <c:pt idx="12">
                  <c:v>3.138428376721</c:v>
                </c:pt>
                <c:pt idx="13">
                  <c:v>3.4522712143931</c:v>
                </c:pt>
                <c:pt idx="14">
                  <c:v>3.79749833583242</c:v>
                </c:pt>
                <c:pt idx="15">
                  <c:v>4.17724816941566</c:v>
                </c:pt>
                <c:pt idx="16">
                  <c:v>4.59497298635722</c:v>
                </c:pt>
                <c:pt idx="17">
                  <c:v>5.05447028499294</c:v>
                </c:pt>
                <c:pt idx="18">
                  <c:v>5.55991731349224</c:v>
                </c:pt>
                <c:pt idx="19">
                  <c:v>6.11590904484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lection Guide'!$M$6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M$7:$M$26</c:f>
              <c:numCache>
                <c:formatCode>General</c:formatCode>
                <c:ptCount val="20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  <c:pt idx="15">
                  <c:v>8.13706162916232</c:v>
                </c:pt>
                <c:pt idx="16">
                  <c:v>9.35762087353667</c:v>
                </c:pt>
                <c:pt idx="17">
                  <c:v>10.7612640045672</c:v>
                </c:pt>
                <c:pt idx="18">
                  <c:v>12.3754536052522</c:v>
                </c:pt>
                <c:pt idx="19">
                  <c:v>14.2317716460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lection Guide'!$N$6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N$7:$N$26</c:f>
              <c:numCache>
                <c:formatCode>General</c:formatCode>
                <c:ptCount val="20"/>
                <c:pt idx="0">
                  <c:v>1</c:v>
                </c:pt>
                <c:pt idx="1">
                  <c:v>1.2</c:v>
                </c:pt>
                <c:pt idx="2">
                  <c:v>1.44</c:v>
                </c:pt>
                <c:pt idx="3">
                  <c:v>1.728</c:v>
                </c:pt>
                <c:pt idx="4">
                  <c:v>2.0736</c:v>
                </c:pt>
                <c:pt idx="5">
                  <c:v>2.48832</c:v>
                </c:pt>
                <c:pt idx="6">
                  <c:v>2.985984</c:v>
                </c:pt>
                <c:pt idx="7">
                  <c:v>3.5831808</c:v>
                </c:pt>
                <c:pt idx="8">
                  <c:v>4.29981696</c:v>
                </c:pt>
                <c:pt idx="9">
                  <c:v>5.159780352</c:v>
                </c:pt>
                <c:pt idx="10">
                  <c:v>6.1917364224</c:v>
                </c:pt>
                <c:pt idx="11">
                  <c:v>7.43008370688</c:v>
                </c:pt>
                <c:pt idx="12">
                  <c:v>8.916100448256</c:v>
                </c:pt>
                <c:pt idx="13">
                  <c:v>10.6993205379072</c:v>
                </c:pt>
                <c:pt idx="14">
                  <c:v>12.8391846454886</c:v>
                </c:pt>
                <c:pt idx="15">
                  <c:v>15.4070215745864</c:v>
                </c:pt>
                <c:pt idx="16">
                  <c:v>18.4884258895036</c:v>
                </c:pt>
                <c:pt idx="17">
                  <c:v>22.1861110674044</c:v>
                </c:pt>
                <c:pt idx="18">
                  <c:v>26.6233332808852</c:v>
                </c:pt>
                <c:pt idx="19">
                  <c:v>31.9479999370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lection Guide'!$O$6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O$7:$O$26</c:f>
              <c:numCache>
                <c:formatCode>General</c:formatCode>
                <c:ptCount val="20"/>
                <c:pt idx="0">
                  <c:v>1</c:v>
                </c:pt>
                <c:pt idx="1">
                  <c:v>1.25</c:v>
                </c:pt>
                <c:pt idx="2">
                  <c:v>1.5625</c:v>
                </c:pt>
                <c:pt idx="3">
                  <c:v>1.953125</c:v>
                </c:pt>
                <c:pt idx="4">
                  <c:v>2.44140625</c:v>
                </c:pt>
                <c:pt idx="5">
                  <c:v>3.0517578125</c:v>
                </c:pt>
                <c:pt idx="6">
                  <c:v>3.814697265625</c:v>
                </c:pt>
                <c:pt idx="7">
                  <c:v>4.76837158203125</c:v>
                </c:pt>
                <c:pt idx="8">
                  <c:v>5.96046447753906</c:v>
                </c:pt>
                <c:pt idx="9">
                  <c:v>7.45058059692383</c:v>
                </c:pt>
                <c:pt idx="10">
                  <c:v>9.31322574615479</c:v>
                </c:pt>
                <c:pt idx="11">
                  <c:v>11.6415321826935</c:v>
                </c:pt>
                <c:pt idx="12">
                  <c:v>14.5519152283669</c:v>
                </c:pt>
                <c:pt idx="13">
                  <c:v>18.1898940354586</c:v>
                </c:pt>
                <c:pt idx="14">
                  <c:v>22.7373675443232</c:v>
                </c:pt>
                <c:pt idx="15">
                  <c:v>28.421709430404</c:v>
                </c:pt>
                <c:pt idx="16">
                  <c:v>35.527136788005</c:v>
                </c:pt>
                <c:pt idx="17">
                  <c:v>44.4089209850063</c:v>
                </c:pt>
                <c:pt idx="18">
                  <c:v>55.5111512312578</c:v>
                </c:pt>
                <c:pt idx="19">
                  <c:v>69.3889390390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lection Guide'!$P$6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P$7:$P$26</c:f>
              <c:numCache>
                <c:formatCode>General</c:formatCode>
                <c:ptCount val="20"/>
                <c:pt idx="0">
                  <c:v>1</c:v>
                </c:pt>
                <c:pt idx="1">
                  <c:v>1.3</c:v>
                </c:pt>
                <c:pt idx="2">
                  <c:v>1.69</c:v>
                </c:pt>
                <c:pt idx="3">
                  <c:v>2.197</c:v>
                </c:pt>
                <c:pt idx="4">
                  <c:v>2.8561</c:v>
                </c:pt>
                <c:pt idx="5">
                  <c:v>3.71293</c:v>
                </c:pt>
                <c:pt idx="6">
                  <c:v>4.826809</c:v>
                </c:pt>
                <c:pt idx="7">
                  <c:v>6.2748517</c:v>
                </c:pt>
                <c:pt idx="8">
                  <c:v>8.15730721</c:v>
                </c:pt>
                <c:pt idx="9">
                  <c:v>10.604499373</c:v>
                </c:pt>
                <c:pt idx="10">
                  <c:v>13.7858491849</c:v>
                </c:pt>
                <c:pt idx="11">
                  <c:v>17.92160394037</c:v>
                </c:pt>
                <c:pt idx="12">
                  <c:v>23.298085122481</c:v>
                </c:pt>
                <c:pt idx="13">
                  <c:v>30.2875106592253</c:v>
                </c:pt>
                <c:pt idx="14">
                  <c:v>39.3737638569929</c:v>
                </c:pt>
                <c:pt idx="15">
                  <c:v>51.1858930140908</c:v>
                </c:pt>
                <c:pt idx="16">
                  <c:v>66.541660918318</c:v>
                </c:pt>
                <c:pt idx="17">
                  <c:v>86.5041591938135</c:v>
                </c:pt>
                <c:pt idx="18">
                  <c:v>112.455406951958</c:v>
                </c:pt>
                <c:pt idx="19">
                  <c:v>146.192029037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lection Guide'!$B$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B$7:$B$26</c:f>
              <c:numCache>
                <c:formatCode>General</c:formatCode>
                <c:ptCount val="20"/>
                <c:pt idx="0">
                  <c:v>1</c:v>
                </c:pt>
                <c:pt idx="1">
                  <c:v>1.11</c:v>
                </c:pt>
                <c:pt idx="2">
                  <c:v>1.2432</c:v>
                </c:pt>
                <c:pt idx="3">
                  <c:v>1.404816</c:v>
                </c:pt>
                <c:pt idx="4">
                  <c:v>1.60149024</c:v>
                </c:pt>
                <c:pt idx="5">
                  <c:v>1.841713776</c:v>
                </c:pt>
                <c:pt idx="6">
                  <c:v>2.13638798016</c:v>
                </c:pt>
                <c:pt idx="7">
                  <c:v>2.4995739367872</c:v>
                </c:pt>
                <c:pt idx="8">
                  <c:v>2.74953133046592</c:v>
                </c:pt>
                <c:pt idx="9">
                  <c:v>3.02448446351251</c:v>
                </c:pt>
                <c:pt idx="10">
                  <c:v>3.32693290986376</c:v>
                </c:pt>
                <c:pt idx="11">
                  <c:v>3.65962620085014</c:v>
                </c:pt>
                <c:pt idx="12">
                  <c:v>4.02558882093515</c:v>
                </c:pt>
                <c:pt idx="13">
                  <c:v>4.42814770302867</c:v>
                </c:pt>
                <c:pt idx="14">
                  <c:v>4.87096247333154</c:v>
                </c:pt>
                <c:pt idx="15">
                  <c:v>5.35805872066469</c:v>
                </c:pt>
                <c:pt idx="16">
                  <c:v>5.89386459273116</c:v>
                </c:pt>
                <c:pt idx="17">
                  <c:v>6.48325105200428</c:v>
                </c:pt>
                <c:pt idx="18">
                  <c:v>7.13157615720471</c:v>
                </c:pt>
                <c:pt idx="19">
                  <c:v>7.84473377292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lection Guide'!$C$6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ion Guide'!$A$7:$A$26</c:f>
              <c:strCache>
                <c:ptCount val="20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</c:strCache>
            </c:strRef>
          </c:cat>
          <c:val>
            <c:numRef>
              <c:f>'Selection Guide'!$C$7:$C$26</c:f>
              <c:numCache>
                <c:formatCode>General</c:formatCode>
                <c:ptCount val="20"/>
                <c:pt idx="0">
                  <c:v>0.06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</c:v>
                </c:pt>
                <c:pt idx="5">
                  <c:v>0.07</c:v>
                </c:pt>
                <c:pt idx="6">
                  <c:v>0.08</c:v>
                </c:pt>
                <c:pt idx="7">
                  <c:v>0.09</c:v>
                </c:pt>
                <c:pt idx="8">
                  <c:v>0.1</c:v>
                </c:pt>
                <c:pt idx="9">
                  <c:v>0.11</c:v>
                </c:pt>
                <c:pt idx="10">
                  <c:v>0.12</c:v>
                </c:pt>
                <c:pt idx="11">
                  <c:v>0.13</c:v>
                </c:pt>
                <c:pt idx="12">
                  <c:v>0.14</c:v>
                </c:pt>
                <c:pt idx="13">
                  <c:v>0.15</c:v>
                </c:pt>
                <c:pt idx="14">
                  <c:v>0.16</c:v>
                </c:pt>
                <c:pt idx="15">
                  <c:v>0.17</c:v>
                </c:pt>
                <c:pt idx="16">
                  <c:v>0.18</c:v>
                </c:pt>
                <c:pt idx="17">
                  <c:v>0.19</c:v>
                </c:pt>
                <c:pt idx="18">
                  <c:v>0.2</c:v>
                </c:pt>
                <c:pt idx="19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5861"/>
        <c:axId val="71792904"/>
      </c:lineChart>
      <c:catAx>
        <c:axId val="313058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2904"/>
        <c:crossesAt val="1"/>
        <c:auto val="1"/>
        <c:lblAlgn val="ctr"/>
        <c:lblOffset val="100"/>
        <c:noMultiLvlLbl val="0"/>
      </c:catAx>
      <c:valAx>
        <c:axId val="7179290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5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25</xdr:row>
      <xdr:rowOff>95400</xdr:rowOff>
    </xdr:from>
    <xdr:to>
      <xdr:col>12</xdr:col>
      <xdr:colOff>240120</xdr:colOff>
      <xdr:row>47</xdr:row>
      <xdr:rowOff>124200</xdr:rowOff>
    </xdr:to>
    <xdr:graphicFrame>
      <xdr:nvGraphicFramePr>
        <xdr:cNvPr id="0" name="Chart 2"/>
        <xdr:cNvGraphicFramePr/>
      </xdr:nvGraphicFramePr>
      <xdr:xfrm>
        <a:off x="3696120" y="4210200"/>
        <a:ext cx="4288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4.4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0" t="s">
        <v>2</v>
      </c>
      <c r="D2" s="2" t="s">
        <v>3</v>
      </c>
    </row>
    <row r="3" customFormat="false" ht="12.75" hidden="false" customHeight="false" outlineLevel="0" collapsed="false">
      <c r="A3" s="0" t="s">
        <v>4</v>
      </c>
      <c r="D3" s="2" t="s">
        <v>5</v>
      </c>
    </row>
    <row r="5" customFormat="false" ht="12.75" hidden="false" customHeight="false" outlineLevel="0" collapsed="false">
      <c r="A5" s="0" t="s">
        <v>6</v>
      </c>
    </row>
    <row r="7" customFormat="false" ht="12.75" hidden="false" customHeight="false" outlineLevel="0" collapsed="false">
      <c r="A7" s="0" t="s">
        <v>7</v>
      </c>
      <c r="D7" s="0" t="n">
        <v>1</v>
      </c>
      <c r="E7" s="3" t="n">
        <v>100</v>
      </c>
    </row>
    <row r="8" customFormat="false" ht="12.75" hidden="false" customHeight="false" outlineLevel="0" collapsed="false">
      <c r="A8" s="0" t="s">
        <v>8</v>
      </c>
      <c r="D8" s="0" t="n">
        <v>2</v>
      </c>
      <c r="E8" s="3" t="n">
        <v>90</v>
      </c>
    </row>
    <row r="9" customFormat="false" ht="12.75" hidden="false" customHeight="false" outlineLevel="0" collapsed="false">
      <c r="B9" s="0" t="s">
        <v>9</v>
      </c>
      <c r="D9" s="0" t="n">
        <v>3</v>
      </c>
      <c r="E9" s="3" t="n">
        <f aca="false">E8+E7</f>
        <v>190</v>
      </c>
    </row>
    <row r="10" customFormat="false" ht="12.75" hidden="false" customHeight="false" outlineLevel="0" collapsed="false">
      <c r="B10" s="0" t="s">
        <v>10</v>
      </c>
      <c r="D10" s="0" t="n">
        <v>4</v>
      </c>
      <c r="F10" s="3" t="n">
        <f aca="false">E9/2</f>
        <v>95</v>
      </c>
    </row>
    <row r="11" customFormat="false" ht="12.75" hidden="false" customHeight="false" outlineLevel="0" collapsed="false">
      <c r="A11" s="0" t="s">
        <v>11</v>
      </c>
      <c r="D11" s="0" t="n">
        <v>5</v>
      </c>
      <c r="E11" s="3" t="n">
        <v>50</v>
      </c>
    </row>
    <row r="12" customFormat="false" ht="12.75" hidden="false" customHeight="false" outlineLevel="0" collapsed="false">
      <c r="A12" s="0" t="s">
        <v>12</v>
      </c>
      <c r="D12" s="0" t="n">
        <v>6</v>
      </c>
      <c r="E12" s="3" t="n">
        <v>40</v>
      </c>
    </row>
    <row r="13" customFormat="false" ht="12.75" hidden="false" customHeight="false" outlineLevel="0" collapsed="false">
      <c r="B13" s="0" t="s">
        <v>13</v>
      </c>
      <c r="D13" s="0" t="n">
        <v>7</v>
      </c>
      <c r="E13" s="3" t="n">
        <f aca="false">E12+E11</f>
        <v>90</v>
      </c>
    </row>
    <row r="14" customFormat="false" ht="12.75" hidden="false" customHeight="false" outlineLevel="0" collapsed="false">
      <c r="B14" s="0" t="s">
        <v>14</v>
      </c>
      <c r="D14" s="0" t="n">
        <v>8</v>
      </c>
      <c r="F14" s="3" t="n">
        <f aca="false">E13/2</f>
        <v>45</v>
      </c>
    </row>
    <row r="15" customFormat="false" ht="12.75" hidden="false" customHeight="false" outlineLevel="0" collapsed="false">
      <c r="A15" s="0" t="s">
        <v>15</v>
      </c>
      <c r="D15" s="0" t="n">
        <v>9</v>
      </c>
      <c r="F15" s="3" t="n">
        <f aca="false">F10-F14</f>
        <v>50</v>
      </c>
    </row>
    <row r="16" customFormat="false" ht="12.75" hidden="false" customHeight="false" outlineLevel="0" collapsed="false">
      <c r="A16" s="0" t="s">
        <v>16</v>
      </c>
      <c r="D16" s="0" t="n">
        <v>10</v>
      </c>
      <c r="F16" s="4" t="n">
        <f aca="false">F15/F14</f>
        <v>1.11111111111111</v>
      </c>
    </row>
    <row r="18" customFormat="false" ht="12.75" hidden="false" customHeight="false" outlineLevel="0" collapsed="false">
      <c r="C18" s="0" t="s">
        <v>17</v>
      </c>
      <c r="F18" s="5" t="n">
        <f aca="false">(F16+1)^(1/5)-1</f>
        <v>0.161187142333162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0" t="s">
        <v>18</v>
      </c>
    </row>
    <row r="23" customFormat="false" ht="12.75" hidden="false" customHeight="false" outlineLevel="0" collapsed="false">
      <c r="A23" s="0" t="s">
        <v>19</v>
      </c>
      <c r="D23" s="0" t="n">
        <v>1</v>
      </c>
      <c r="E23" s="3" t="n">
        <v>2.85</v>
      </c>
    </row>
    <row r="24" customFormat="false" ht="12.75" hidden="false" customHeight="false" outlineLevel="0" collapsed="false">
      <c r="A24" s="0" t="s">
        <v>20</v>
      </c>
      <c r="D24" s="0" t="n">
        <v>2</v>
      </c>
      <c r="E24" s="3" t="n">
        <v>2.63</v>
      </c>
    </row>
    <row r="25" customFormat="false" ht="12.75" hidden="false" customHeight="false" outlineLevel="0" collapsed="false">
      <c r="B25" s="0" t="s">
        <v>21</v>
      </c>
      <c r="D25" s="0" t="n">
        <v>3</v>
      </c>
      <c r="E25" s="3" t="n">
        <f aca="false">SUM(E23:E24)</f>
        <v>5.48</v>
      </c>
    </row>
    <row r="26" customFormat="false" ht="12.75" hidden="false" customHeight="false" outlineLevel="0" collapsed="false">
      <c r="B26" s="0" t="s">
        <v>22</v>
      </c>
      <c r="D26" s="0" t="n">
        <v>4</v>
      </c>
      <c r="F26" s="3" t="n">
        <f aca="false">E25/2</f>
        <v>2.74</v>
      </c>
    </row>
    <row r="27" customFormat="false" ht="12.75" hidden="false" customHeight="false" outlineLevel="0" collapsed="false">
      <c r="A27" s="0" t="s">
        <v>23</v>
      </c>
      <c r="D27" s="0" t="n">
        <v>5</v>
      </c>
      <c r="E27" s="3" t="n">
        <v>2.15</v>
      </c>
    </row>
    <row r="28" customFormat="false" ht="12.75" hidden="false" customHeight="false" outlineLevel="0" collapsed="false">
      <c r="A28" s="0" t="s">
        <v>24</v>
      </c>
      <c r="D28" s="0" t="n">
        <v>6</v>
      </c>
      <c r="E28" s="3" t="n">
        <v>1.33</v>
      </c>
    </row>
    <row r="29" customFormat="false" ht="12.75" hidden="false" customHeight="false" outlineLevel="0" collapsed="false">
      <c r="B29" s="0" t="s">
        <v>13</v>
      </c>
      <c r="D29" s="0" t="n">
        <v>7</v>
      </c>
      <c r="E29" s="3" t="n">
        <f aca="false">SUM(E27:E28)</f>
        <v>3.48</v>
      </c>
    </row>
    <row r="30" customFormat="false" ht="12.75" hidden="false" customHeight="false" outlineLevel="0" collapsed="false">
      <c r="B30" s="0" t="s">
        <v>14</v>
      </c>
      <c r="D30" s="0" t="n">
        <v>8</v>
      </c>
      <c r="E30" s="3"/>
      <c r="F30" s="3" t="n">
        <f aca="false">E29/2</f>
        <v>1.74</v>
      </c>
    </row>
    <row r="31" customFormat="false" ht="12.75" hidden="false" customHeight="false" outlineLevel="0" collapsed="false">
      <c r="A31" s="0" t="s">
        <v>25</v>
      </c>
      <c r="D31" s="0" t="n">
        <v>9</v>
      </c>
      <c r="E31" s="3"/>
      <c r="F31" s="3" t="n">
        <f aca="false">F26-F30</f>
        <v>1</v>
      </c>
    </row>
    <row r="32" customFormat="false" ht="12.75" hidden="false" customHeight="false" outlineLevel="0" collapsed="false">
      <c r="A32" s="0" t="s">
        <v>26</v>
      </c>
      <c r="D32" s="0" t="n">
        <v>10</v>
      </c>
      <c r="E32" s="3"/>
      <c r="F32" s="4" t="n">
        <f aca="false">F31/F30</f>
        <v>0.574712643678161</v>
      </c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C34" s="0" t="s">
        <v>17</v>
      </c>
      <c r="E34" s="3"/>
      <c r="F34" s="5" t="n">
        <f aca="false">(F32+1)^(1/5)-1</f>
        <v>0.0950659189761181</v>
      </c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A36" s="7" t="s">
        <v>27</v>
      </c>
      <c r="B36" s="7"/>
      <c r="C36" s="7"/>
      <c r="D36" s="7"/>
      <c r="E36" s="7"/>
      <c r="F36" s="7"/>
    </row>
    <row r="37" customFormat="false" ht="12.75" hidden="false" customHeight="false" outlineLevel="0" collapsed="false">
      <c r="E37" s="3"/>
    </row>
  </sheetData>
  <mergeCells count="1"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28</v>
      </c>
      <c r="G1" s="2" t="s">
        <v>1</v>
      </c>
    </row>
    <row r="2" customFormat="false" ht="12.75" hidden="false" customHeight="false" outlineLevel="0" collapsed="false">
      <c r="A2" s="0" t="s">
        <v>2</v>
      </c>
      <c r="G2" s="2" t="s">
        <v>3</v>
      </c>
    </row>
    <row r="3" customFormat="false" ht="12.75" hidden="false" customHeight="false" outlineLevel="0" collapsed="false">
      <c r="A3" s="0" t="s">
        <v>29</v>
      </c>
      <c r="G3" s="2" t="s">
        <v>5</v>
      </c>
    </row>
    <row r="5" customFormat="false" ht="12.75" hidden="false" customHeight="false" outlineLevel="0" collapsed="false">
      <c r="A5" s="0" t="s">
        <v>30</v>
      </c>
      <c r="D5" s="8" t="s">
        <v>31</v>
      </c>
      <c r="E5" s="8"/>
      <c r="K5" s="0" t="s">
        <v>32</v>
      </c>
    </row>
    <row r="6" customFormat="false" ht="12.75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s">
        <v>37</v>
      </c>
      <c r="G6" s="0" t="s">
        <v>38</v>
      </c>
      <c r="H6" s="0" t="s">
        <v>39</v>
      </c>
      <c r="K6" s="5" t="n">
        <v>0.05</v>
      </c>
      <c r="L6" s="5" t="n">
        <v>0.1</v>
      </c>
      <c r="M6" s="5" t="n">
        <v>0.15</v>
      </c>
      <c r="N6" s="5" t="n">
        <v>0.2</v>
      </c>
      <c r="O6" s="5" t="n">
        <v>0.25</v>
      </c>
      <c r="P6" s="5" t="n">
        <v>0.3</v>
      </c>
    </row>
    <row r="7" customFormat="false" ht="12.75" hidden="false" customHeight="false" outlineLevel="0" collapsed="false">
      <c r="A7" s="0" t="n">
        <v>1982</v>
      </c>
      <c r="B7" s="9" t="n">
        <v>1</v>
      </c>
      <c r="C7" s="3" t="n">
        <v>0.06</v>
      </c>
      <c r="D7" s="9" t="n">
        <v>1</v>
      </c>
      <c r="E7" s="9" t="n">
        <v>1</v>
      </c>
      <c r="G7" s="10" t="n">
        <f aca="false">LOG(B7)</f>
        <v>0</v>
      </c>
      <c r="H7" s="10" t="n">
        <f aca="false">LOG(C7)</f>
        <v>-1.22184874961636</v>
      </c>
      <c r="K7" s="1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</row>
    <row r="8" customFormat="false" ht="12.75" hidden="false" customHeight="false" outlineLevel="0" collapsed="false">
      <c r="A8" s="0" t="n">
        <v>1983</v>
      </c>
      <c r="B8" s="9" t="n">
        <v>1.11</v>
      </c>
      <c r="C8" s="3" t="n">
        <v>0.03</v>
      </c>
      <c r="D8" s="9" t="n">
        <v>2</v>
      </c>
      <c r="E8" s="9" t="n">
        <v>2</v>
      </c>
      <c r="G8" s="10" t="n">
        <f aca="false">LOG(B8)</f>
        <v>0.0453229787866575</v>
      </c>
      <c r="H8" s="10" t="n">
        <f aca="false">LOG(C8)</f>
        <v>-1.52287874528034</v>
      </c>
      <c r="K8" s="10" t="n">
        <f aca="false">K7*(K$6+1)</f>
        <v>1.05</v>
      </c>
      <c r="L8" s="10" t="n">
        <f aca="false">L7*(L$6+1)</f>
        <v>1.1</v>
      </c>
      <c r="M8" s="10" t="n">
        <f aca="false">M7*(M$6+1)</f>
        <v>1.15</v>
      </c>
      <c r="N8" s="10" t="n">
        <f aca="false">N7*(N$6+1)</f>
        <v>1.2</v>
      </c>
      <c r="O8" s="10" t="n">
        <f aca="false">O7*(O$6+1)</f>
        <v>1.25</v>
      </c>
      <c r="P8" s="10" t="n">
        <f aca="false">P7*(P$6+1)</f>
        <v>1.3</v>
      </c>
    </row>
    <row r="9" customFormat="false" ht="12.75" hidden="false" customHeight="false" outlineLevel="0" collapsed="false">
      <c r="A9" s="0" t="n">
        <v>1984</v>
      </c>
      <c r="B9" s="9" t="n">
        <f aca="false">B8*1.12</f>
        <v>1.2432</v>
      </c>
      <c r="C9" s="3" t="n">
        <v>0.04</v>
      </c>
      <c r="D9" s="9" t="n">
        <v>3</v>
      </c>
      <c r="E9" s="9" t="n">
        <v>3</v>
      </c>
      <c r="G9" s="10" t="n">
        <f aca="false">LOG(B9)</f>
        <v>0.0945410014568391</v>
      </c>
      <c r="H9" s="10" t="n">
        <f aca="false">LOG(C9)</f>
        <v>-1.39794000867204</v>
      </c>
      <c r="K9" s="10" t="n">
        <f aca="false">K8*(K$6+1)</f>
        <v>1.1025</v>
      </c>
      <c r="L9" s="10" t="n">
        <f aca="false">L8*(L$6+1)</f>
        <v>1.21</v>
      </c>
      <c r="M9" s="10" t="n">
        <f aca="false">M8*(M$6+1)</f>
        <v>1.3225</v>
      </c>
      <c r="N9" s="10" t="n">
        <f aca="false">N8*(N$6+1)</f>
        <v>1.44</v>
      </c>
      <c r="O9" s="10" t="n">
        <f aca="false">O8*(O$6+1)</f>
        <v>1.5625</v>
      </c>
      <c r="P9" s="10" t="n">
        <f aca="false">P8*(P$6+1)</f>
        <v>1.69</v>
      </c>
    </row>
    <row r="10" customFormat="false" ht="12.75" hidden="false" customHeight="false" outlineLevel="0" collapsed="false">
      <c r="A10" s="0" t="n">
        <v>1985</v>
      </c>
      <c r="B10" s="9" t="n">
        <f aca="false">B9*1.13</f>
        <v>1.404816</v>
      </c>
      <c r="C10" s="3" t="n">
        <v>0.05</v>
      </c>
      <c r="D10" s="9" t="n">
        <v>4</v>
      </c>
      <c r="E10" s="9" t="n">
        <v>4</v>
      </c>
      <c r="G10" s="10" t="n">
        <f aca="false">LOG(B10)</f>
        <v>0.147619444940259</v>
      </c>
      <c r="H10" s="10" t="n">
        <f aca="false">LOG(C10)</f>
        <v>-1.30102999566398</v>
      </c>
      <c r="K10" s="10" t="n">
        <f aca="false">K9*(K$6+1)</f>
        <v>1.157625</v>
      </c>
      <c r="L10" s="10" t="n">
        <f aca="false">L9*(L$6+1)</f>
        <v>1.331</v>
      </c>
      <c r="M10" s="10" t="n">
        <f aca="false">M9*(M$6+1)</f>
        <v>1.520875</v>
      </c>
      <c r="N10" s="10" t="n">
        <f aca="false">N9*(N$6+1)</f>
        <v>1.728</v>
      </c>
      <c r="O10" s="10" t="n">
        <f aca="false">O9*(O$6+1)</f>
        <v>1.953125</v>
      </c>
      <c r="P10" s="10" t="n">
        <f aca="false">P9*(P$6+1)</f>
        <v>2.197</v>
      </c>
    </row>
    <row r="11" customFormat="false" ht="12.75" hidden="false" customHeight="false" outlineLevel="0" collapsed="false">
      <c r="A11" s="0" t="n">
        <v>1986</v>
      </c>
      <c r="B11" s="9" t="n">
        <f aca="false">B10*1.14</f>
        <v>1.60149024</v>
      </c>
      <c r="C11" s="3" t="n">
        <v>0.06</v>
      </c>
      <c r="D11" s="9" t="n">
        <v>5</v>
      </c>
      <c r="E11" s="9" t="n">
        <v>5</v>
      </c>
      <c r="G11" s="10" t="n">
        <f aca="false">LOG(B11)</f>
        <v>0.204524296276731</v>
      </c>
      <c r="H11" s="10" t="n">
        <f aca="false">LOG(C11)</f>
        <v>-1.22184874961636</v>
      </c>
      <c r="K11" s="10" t="n">
        <f aca="false">K10*(K$6+1)</f>
        <v>1.21550625</v>
      </c>
      <c r="L11" s="10" t="n">
        <f aca="false">L10*(L$6+1)</f>
        <v>1.4641</v>
      </c>
      <c r="M11" s="10" t="n">
        <f aca="false">M10*(M$6+1)</f>
        <v>1.74900625</v>
      </c>
      <c r="N11" s="10" t="n">
        <f aca="false">N10*(N$6+1)</f>
        <v>2.0736</v>
      </c>
      <c r="O11" s="10" t="n">
        <f aca="false">O10*(O$6+1)</f>
        <v>2.44140625</v>
      </c>
      <c r="P11" s="10" t="n">
        <f aca="false">P10*(P$6+1)</f>
        <v>2.8561</v>
      </c>
    </row>
    <row r="12" customFormat="false" ht="12.75" hidden="false" customHeight="false" outlineLevel="0" collapsed="false">
      <c r="A12" s="0" t="n">
        <v>1987</v>
      </c>
      <c r="B12" s="9" t="n">
        <f aca="false">B11*1.15</f>
        <v>1.841713776</v>
      </c>
      <c r="C12" s="3" t="n">
        <v>0.07</v>
      </c>
      <c r="D12" s="9" t="n">
        <v>6</v>
      </c>
      <c r="E12" s="9" t="n">
        <v>6</v>
      </c>
      <c r="G12" s="10" t="n">
        <f aca="false">LOG(B12)</f>
        <v>0.265222136630343</v>
      </c>
      <c r="H12" s="10" t="n">
        <f aca="false">LOG(C12)</f>
        <v>-1.15490195998574</v>
      </c>
      <c r="K12" s="10" t="n">
        <f aca="false">K11*(K$6+1)</f>
        <v>1.2762815625</v>
      </c>
      <c r="L12" s="10" t="n">
        <f aca="false">L11*(L$6+1)</f>
        <v>1.61051</v>
      </c>
      <c r="M12" s="10" t="n">
        <f aca="false">M11*(M$6+1)</f>
        <v>2.0113571875</v>
      </c>
      <c r="N12" s="10" t="n">
        <f aca="false">N11*(N$6+1)</f>
        <v>2.48832</v>
      </c>
      <c r="O12" s="10" t="n">
        <f aca="false">O11*(O$6+1)</f>
        <v>3.0517578125</v>
      </c>
      <c r="P12" s="10" t="n">
        <f aca="false">P11*(P$6+1)</f>
        <v>3.71293</v>
      </c>
    </row>
    <row r="13" customFormat="false" ht="12.75" hidden="false" customHeight="false" outlineLevel="0" collapsed="false">
      <c r="A13" s="0" t="n">
        <v>1988</v>
      </c>
      <c r="B13" s="9" t="n">
        <f aca="false">B12*1.16</f>
        <v>2.13638798016</v>
      </c>
      <c r="C13" s="3" t="n">
        <v>0.08</v>
      </c>
      <c r="D13" s="9" t="n">
        <v>7</v>
      </c>
      <c r="E13" s="9" t="n">
        <v>7</v>
      </c>
      <c r="G13" s="10" t="n">
        <f aca="false">LOG(B13)</f>
        <v>0.329680125857262</v>
      </c>
      <c r="H13" s="10" t="n">
        <f aca="false">LOG(C13)</f>
        <v>-1.09691001300806</v>
      </c>
      <c r="K13" s="10" t="n">
        <f aca="false">K12*(K$6+1)</f>
        <v>1.340095640625</v>
      </c>
      <c r="L13" s="10" t="n">
        <f aca="false">L12*(L$6+1)</f>
        <v>1.771561</v>
      </c>
      <c r="M13" s="10" t="n">
        <f aca="false">M12*(M$6+1)</f>
        <v>2.313060765625</v>
      </c>
      <c r="N13" s="10" t="n">
        <f aca="false">N12*(N$6+1)</f>
        <v>2.985984</v>
      </c>
      <c r="O13" s="10" t="n">
        <f aca="false">O12*(O$6+1)</f>
        <v>3.814697265625</v>
      </c>
      <c r="P13" s="10" t="n">
        <f aca="false">P12*(P$6+1)</f>
        <v>4.826809</v>
      </c>
    </row>
    <row r="14" customFormat="false" ht="12.75" hidden="false" customHeight="false" outlineLevel="0" collapsed="false">
      <c r="A14" s="0" t="n">
        <v>1989</v>
      </c>
      <c r="B14" s="9" t="n">
        <f aca="false">B13*1.17</f>
        <v>2.4995739367872</v>
      </c>
      <c r="C14" s="3" t="n">
        <v>0.09</v>
      </c>
      <c r="D14" s="9" t="n">
        <v>8</v>
      </c>
      <c r="E14" s="9" t="n">
        <v>8</v>
      </c>
      <c r="G14" s="10" t="n">
        <f aca="false">LOG(B14)</f>
        <v>0.397865987603423</v>
      </c>
      <c r="H14" s="10" t="n">
        <f aca="false">LOG(C14)</f>
        <v>-1.04575749056068</v>
      </c>
      <c r="K14" s="10" t="n">
        <f aca="false">K13*(K$6+1)</f>
        <v>1.40710042265625</v>
      </c>
      <c r="L14" s="10" t="n">
        <f aca="false">L13*(L$6+1)</f>
        <v>1.9487171</v>
      </c>
      <c r="M14" s="10" t="n">
        <f aca="false">M13*(M$6+1)</f>
        <v>2.66001988046875</v>
      </c>
      <c r="N14" s="10" t="n">
        <f aca="false">N13*(N$6+1)</f>
        <v>3.5831808</v>
      </c>
      <c r="O14" s="10" t="n">
        <f aca="false">O13*(O$6+1)</f>
        <v>4.76837158203125</v>
      </c>
      <c r="P14" s="10" t="n">
        <f aca="false">P13*(P$6+1)</f>
        <v>6.2748517</v>
      </c>
    </row>
    <row r="15" customFormat="false" ht="12.75" hidden="false" customHeight="false" outlineLevel="0" collapsed="false">
      <c r="A15" s="0" t="n">
        <v>1990</v>
      </c>
      <c r="B15" s="9" t="n">
        <f aca="false">B14*1.1</f>
        <v>2.74953133046592</v>
      </c>
      <c r="C15" s="3" t="n">
        <v>0.1</v>
      </c>
      <c r="D15" s="9" t="n">
        <v>9</v>
      </c>
      <c r="E15" s="9" t="n">
        <v>9</v>
      </c>
      <c r="G15" s="10" t="n">
        <f aca="false">LOG(B15)</f>
        <v>0.439258672761648</v>
      </c>
      <c r="H15" s="10" t="n">
        <f aca="false">LOG(C15)</f>
        <v>-1</v>
      </c>
      <c r="K15" s="10" t="n">
        <f aca="false">K14*(K$6+1)</f>
        <v>1.47745544378906</v>
      </c>
      <c r="L15" s="10" t="n">
        <f aca="false">L14*(L$6+1)</f>
        <v>2.14358881</v>
      </c>
      <c r="M15" s="10" t="n">
        <f aca="false">M14*(M$6+1)</f>
        <v>3.05902286253906</v>
      </c>
      <c r="N15" s="10" t="n">
        <f aca="false">N14*(N$6+1)</f>
        <v>4.29981696</v>
      </c>
      <c r="O15" s="10" t="n">
        <f aca="false">O14*(O$6+1)</f>
        <v>5.96046447753906</v>
      </c>
      <c r="P15" s="10" t="n">
        <f aca="false">P14*(P$6+1)</f>
        <v>8.15730721</v>
      </c>
    </row>
    <row r="16" customFormat="false" ht="12.75" hidden="false" customHeight="false" outlineLevel="0" collapsed="false">
      <c r="A16" s="0" t="n">
        <v>1991</v>
      </c>
      <c r="B16" s="9" t="n">
        <f aca="false">B15*1.1</f>
        <v>3.02448446351251</v>
      </c>
      <c r="C16" s="3" t="n">
        <v>0.11</v>
      </c>
      <c r="D16" s="9" t="n">
        <v>10</v>
      </c>
      <c r="E16" s="9" t="n">
        <v>10</v>
      </c>
      <c r="G16" s="10" t="n">
        <f aca="false">LOG(B16)</f>
        <v>0.480651357919873</v>
      </c>
      <c r="H16" s="10" t="n">
        <f aca="false">LOG(C16)</f>
        <v>-0.958607314841775</v>
      </c>
      <c r="K16" s="10" t="n">
        <f aca="false">K15*(K$6+1)</f>
        <v>1.55132821597852</v>
      </c>
      <c r="L16" s="10" t="n">
        <f aca="false">L15*(L$6+1)</f>
        <v>2.357947691</v>
      </c>
      <c r="M16" s="10" t="n">
        <f aca="false">M15*(M$6+1)</f>
        <v>3.51787629191992</v>
      </c>
      <c r="N16" s="10" t="n">
        <f aca="false">N15*(N$6+1)</f>
        <v>5.159780352</v>
      </c>
      <c r="O16" s="10" t="n">
        <f aca="false">O15*(O$6+1)</f>
        <v>7.45058059692383</v>
      </c>
      <c r="P16" s="10" t="n">
        <f aca="false">P15*(P$6+1)</f>
        <v>10.604499373</v>
      </c>
    </row>
    <row r="17" customFormat="false" ht="12.75" hidden="false" customHeight="false" outlineLevel="0" collapsed="false">
      <c r="A17" s="0" t="n">
        <v>1992</v>
      </c>
      <c r="B17" s="9" t="n">
        <f aca="false">B16*1.1</f>
        <v>3.32693290986376</v>
      </c>
      <c r="C17" s="3" t="n">
        <v>0.12</v>
      </c>
      <c r="D17" s="9" t="n">
        <v>11</v>
      </c>
      <c r="E17" s="9" t="n">
        <v>11</v>
      </c>
      <c r="G17" s="10" t="n">
        <f aca="false">LOG10(B17)</f>
        <v>0.522044043078098</v>
      </c>
      <c r="H17" s="10" t="n">
        <f aca="false">LOG(C17)</f>
        <v>-0.920818753952375</v>
      </c>
      <c r="K17" s="10" t="n">
        <f aca="false">K16*(K$6+1)</f>
        <v>1.62889462677744</v>
      </c>
      <c r="L17" s="10" t="n">
        <f aca="false">L16*(L$6+1)</f>
        <v>2.5937424601</v>
      </c>
      <c r="M17" s="10" t="n">
        <f aca="false">M16*(M$6+1)</f>
        <v>4.04555773570791</v>
      </c>
      <c r="N17" s="10" t="n">
        <f aca="false">N16*(N$6+1)</f>
        <v>6.1917364224</v>
      </c>
      <c r="O17" s="10" t="n">
        <f aca="false">O16*(O$6+1)</f>
        <v>9.31322574615479</v>
      </c>
      <c r="P17" s="10" t="n">
        <f aca="false">P16*(P$6+1)</f>
        <v>13.7858491849</v>
      </c>
    </row>
    <row r="18" customFormat="false" ht="12.75" hidden="false" customHeight="false" outlineLevel="0" collapsed="false">
      <c r="A18" s="0" t="n">
        <v>1993</v>
      </c>
      <c r="B18" s="9" t="n">
        <f aca="false">B17*1.1</f>
        <v>3.65962620085014</v>
      </c>
      <c r="C18" s="3" t="n">
        <v>0.13</v>
      </c>
      <c r="D18" s="9" t="n">
        <v>12</v>
      </c>
      <c r="E18" s="9" t="n">
        <v>12</v>
      </c>
      <c r="G18" s="10" t="n">
        <f aca="false">LOG10(B18)</f>
        <v>0.563436728236324</v>
      </c>
      <c r="H18" s="10" t="n">
        <f aca="false">LOG(C18)</f>
        <v>-0.886056647693163</v>
      </c>
      <c r="K18" s="10" t="n">
        <f aca="false">K17*(K$6+1)</f>
        <v>1.71033935811631</v>
      </c>
      <c r="L18" s="10" t="n">
        <f aca="false">L17*(L$6+1)</f>
        <v>2.85311670611</v>
      </c>
      <c r="M18" s="10" t="n">
        <f aca="false">M17*(M$6+1)</f>
        <v>4.65239139606409</v>
      </c>
      <c r="N18" s="10" t="n">
        <f aca="false">N17*(N$6+1)</f>
        <v>7.43008370688</v>
      </c>
      <c r="O18" s="10" t="n">
        <f aca="false">O17*(O$6+1)</f>
        <v>11.6415321826935</v>
      </c>
      <c r="P18" s="10" t="n">
        <f aca="false">P17*(P$6+1)</f>
        <v>17.92160394037</v>
      </c>
    </row>
    <row r="19" customFormat="false" ht="12.75" hidden="false" customHeight="false" outlineLevel="0" collapsed="false">
      <c r="A19" s="0" t="n">
        <v>1994</v>
      </c>
      <c r="B19" s="9" t="n">
        <f aca="false">B18*1.1</f>
        <v>4.02558882093515</v>
      </c>
      <c r="C19" s="3" t="n">
        <v>0.14</v>
      </c>
      <c r="D19" s="9" t="n">
        <v>13</v>
      </c>
      <c r="E19" s="9" t="n">
        <v>13</v>
      </c>
      <c r="G19" s="10" t="n">
        <f aca="false">LOG10(B19)</f>
        <v>0.604829413394548</v>
      </c>
      <c r="H19" s="10" t="n">
        <f aca="false">LOG(C19)</f>
        <v>-0.853871964321762</v>
      </c>
      <c r="K19" s="10" t="n">
        <f aca="false">K18*(K$6+1)</f>
        <v>1.79585632602213</v>
      </c>
      <c r="L19" s="10" t="n">
        <f aca="false">L18*(L$6+1)</f>
        <v>3.138428376721</v>
      </c>
      <c r="M19" s="10" t="n">
        <f aca="false">M18*(M$6+1)</f>
        <v>5.35025010547371</v>
      </c>
      <c r="N19" s="10" t="n">
        <f aca="false">N18*(N$6+1)</f>
        <v>8.916100448256</v>
      </c>
      <c r="O19" s="10" t="n">
        <f aca="false">O18*(O$6+1)</f>
        <v>14.5519152283669</v>
      </c>
      <c r="P19" s="10" t="n">
        <f aca="false">P18*(P$6+1)</f>
        <v>23.298085122481</v>
      </c>
    </row>
    <row r="20" customFormat="false" ht="12.75" hidden="false" customHeight="false" outlineLevel="0" collapsed="false">
      <c r="A20" s="0" t="n">
        <v>1995</v>
      </c>
      <c r="B20" s="9" t="n">
        <f aca="false">B19*1.1</f>
        <v>4.42814770302867</v>
      </c>
      <c r="C20" s="3" t="n">
        <v>0.15</v>
      </c>
      <c r="D20" s="9" t="n">
        <v>14</v>
      </c>
      <c r="E20" s="9" t="n">
        <v>14</v>
      </c>
      <c r="G20" s="10" t="n">
        <f aca="false">LOG10(B20)</f>
        <v>0.646222098552774</v>
      </c>
      <c r="H20" s="10" t="n">
        <f aca="false">LOG(C20)</f>
        <v>-0.823908740944319</v>
      </c>
      <c r="K20" s="10" t="n">
        <f aca="false">K19*(K$6+1)</f>
        <v>1.88564914232324</v>
      </c>
      <c r="L20" s="10" t="n">
        <f aca="false">L19*(L$6+1)</f>
        <v>3.4522712143931</v>
      </c>
      <c r="M20" s="10" t="n">
        <f aca="false">M19*(M$6+1)</f>
        <v>6.15278762129476</v>
      </c>
      <c r="N20" s="10" t="n">
        <f aca="false">N19*(N$6+1)</f>
        <v>10.6993205379072</v>
      </c>
      <c r="O20" s="10" t="n">
        <f aca="false">O19*(O$6+1)</f>
        <v>18.1898940354586</v>
      </c>
      <c r="P20" s="10" t="n">
        <f aca="false">P19*(P$6+1)</f>
        <v>30.2875106592253</v>
      </c>
    </row>
    <row r="21" customFormat="false" ht="12.75" hidden="false" customHeight="false" outlineLevel="0" collapsed="false">
      <c r="A21" s="0" t="n">
        <v>1996</v>
      </c>
      <c r="B21" s="9" t="n">
        <f aca="false">B20*1.1</f>
        <v>4.87096247333154</v>
      </c>
      <c r="C21" s="3" t="n">
        <v>0.16</v>
      </c>
      <c r="D21" s="9" t="n">
        <v>15</v>
      </c>
      <c r="E21" s="9" t="n">
        <v>15</v>
      </c>
      <c r="G21" s="10" t="n">
        <f aca="false">LOG(B21)</f>
        <v>0.687614783710999</v>
      </c>
      <c r="H21" s="10" t="n">
        <f aca="false">LOG(C21)</f>
        <v>-0.795880017344075</v>
      </c>
      <c r="K21" s="10" t="n">
        <f aca="false">K20*(K$6+1)</f>
        <v>1.9799315994394</v>
      </c>
      <c r="L21" s="10" t="n">
        <f aca="false">L20*(L$6+1)</f>
        <v>3.79749833583242</v>
      </c>
      <c r="M21" s="10" t="n">
        <f aca="false">M20*(M$6+1)</f>
        <v>7.07570576448898</v>
      </c>
      <c r="N21" s="10" t="n">
        <f aca="false">N20*(N$6+1)</f>
        <v>12.8391846454886</v>
      </c>
      <c r="O21" s="10" t="n">
        <f aca="false">O20*(O$6+1)</f>
        <v>22.7373675443232</v>
      </c>
      <c r="P21" s="10" t="n">
        <f aca="false">P20*(P$6+1)</f>
        <v>39.3737638569929</v>
      </c>
    </row>
    <row r="22" customFormat="false" ht="12.75" hidden="false" customHeight="false" outlineLevel="0" collapsed="false">
      <c r="A22" s="0" t="n">
        <v>1997</v>
      </c>
      <c r="B22" s="9" t="n">
        <f aca="false">B21*1.1</f>
        <v>5.35805872066469</v>
      </c>
      <c r="C22" s="3" t="n">
        <v>0.17</v>
      </c>
      <c r="D22" s="9" t="n">
        <v>16</v>
      </c>
      <c r="E22" s="9" t="n">
        <v>16</v>
      </c>
      <c r="G22" s="10" t="n">
        <f aca="false">LOG(B22)</f>
        <v>0.729007468869224</v>
      </c>
      <c r="H22" s="10" t="n">
        <f aca="false">LOG(C22)</f>
        <v>-0.769551078621726</v>
      </c>
      <c r="K22" s="10" t="n">
        <f aca="false">K21*(K$6+1)</f>
        <v>2.07892817941137</v>
      </c>
      <c r="L22" s="10" t="n">
        <f aca="false">L21*(L$6+1)</f>
        <v>4.17724816941566</v>
      </c>
      <c r="M22" s="10" t="n">
        <f aca="false">M21*(M$6+1)</f>
        <v>8.13706162916232</v>
      </c>
      <c r="N22" s="10" t="n">
        <f aca="false">N21*(N$6+1)</f>
        <v>15.4070215745864</v>
      </c>
      <c r="O22" s="10" t="n">
        <f aca="false">O21*(O$6+1)</f>
        <v>28.421709430404</v>
      </c>
      <c r="P22" s="10" t="n">
        <f aca="false">P21*(P$6+1)</f>
        <v>51.1858930140908</v>
      </c>
    </row>
    <row r="23" customFormat="false" ht="12.75" hidden="false" customHeight="false" outlineLevel="0" collapsed="false">
      <c r="A23" s="0" t="n">
        <v>1998</v>
      </c>
      <c r="B23" s="9" t="n">
        <f aca="false">B22*1.1</f>
        <v>5.89386459273116</v>
      </c>
      <c r="C23" s="3" t="n">
        <v>0.18</v>
      </c>
      <c r="D23" s="9" t="n">
        <v>17</v>
      </c>
      <c r="E23" s="9" t="n">
        <v>17</v>
      </c>
      <c r="G23" s="10" t="n">
        <f aca="false">LOG(B23)</f>
        <v>0.770400154027449</v>
      </c>
      <c r="H23" s="10" t="n">
        <f aca="false">LOG(C23)</f>
        <v>-0.744727494896694</v>
      </c>
      <c r="K23" s="10" t="n">
        <f aca="false">K22*(K$6+1)</f>
        <v>2.18287458838194</v>
      </c>
      <c r="L23" s="10" t="n">
        <f aca="false">L22*(L$6+1)</f>
        <v>4.59497298635722</v>
      </c>
      <c r="M23" s="10" t="n">
        <f aca="false">M22*(M$6+1)</f>
        <v>9.35762087353667</v>
      </c>
      <c r="N23" s="10" t="n">
        <f aca="false">N22*(N$6+1)</f>
        <v>18.4884258895036</v>
      </c>
      <c r="O23" s="10" t="n">
        <f aca="false">O22*(O$6+1)</f>
        <v>35.527136788005</v>
      </c>
      <c r="P23" s="10" t="n">
        <f aca="false">P22*(P$6+1)</f>
        <v>66.541660918318</v>
      </c>
    </row>
    <row r="24" customFormat="false" ht="12.75" hidden="false" customHeight="false" outlineLevel="0" collapsed="false">
      <c r="A24" s="0" t="n">
        <v>1999</v>
      </c>
      <c r="B24" s="9" t="n">
        <f aca="false">B23*1.1</f>
        <v>6.48325105200428</v>
      </c>
      <c r="C24" s="3" t="n">
        <v>0.19</v>
      </c>
      <c r="D24" s="9" t="n">
        <v>18</v>
      </c>
      <c r="E24" s="9" t="n">
        <v>18</v>
      </c>
      <c r="G24" s="10" t="n">
        <f aca="false">LOG(B24)</f>
        <v>0.811792839185674</v>
      </c>
      <c r="H24" s="10" t="n">
        <f aca="false">LOG(C24)</f>
        <v>-0.721246399047171</v>
      </c>
      <c r="K24" s="10" t="n">
        <f aca="false">K23*(K$6+1)</f>
        <v>2.29201831780103</v>
      </c>
      <c r="L24" s="10" t="n">
        <f aca="false">L23*(L$6+1)</f>
        <v>5.05447028499294</v>
      </c>
      <c r="M24" s="10" t="n">
        <f aca="false">M23*(M$6+1)</f>
        <v>10.7612640045672</v>
      </c>
      <c r="N24" s="10" t="n">
        <f aca="false">N23*(N$6+1)</f>
        <v>22.1861110674044</v>
      </c>
      <c r="O24" s="10" t="n">
        <f aca="false">O23*(O$6+1)</f>
        <v>44.4089209850063</v>
      </c>
      <c r="P24" s="10" t="n">
        <f aca="false">P23*(P$6+1)</f>
        <v>86.5041591938135</v>
      </c>
    </row>
    <row r="25" customFormat="false" ht="12.75" hidden="false" customHeight="false" outlineLevel="0" collapsed="false">
      <c r="A25" s="0" t="n">
        <v>2000</v>
      </c>
      <c r="B25" s="9" t="n">
        <f aca="false">B24*1.1</f>
        <v>7.13157615720471</v>
      </c>
      <c r="C25" s="3" t="n">
        <v>0.2</v>
      </c>
      <c r="D25" s="9" t="n">
        <v>19</v>
      </c>
      <c r="E25" s="9" t="n">
        <v>19</v>
      </c>
      <c r="G25" s="10" t="n">
        <f aca="false">LOG(B25)</f>
        <v>0.853185524343899</v>
      </c>
      <c r="H25" s="10" t="n">
        <f aca="false">LOG(C25)</f>
        <v>-0.698970004336019</v>
      </c>
      <c r="K25" s="10" t="n">
        <f aca="false">K24*(K$6+1)</f>
        <v>2.40661923369109</v>
      </c>
      <c r="L25" s="10" t="n">
        <f aca="false">L24*(L$6+1)</f>
        <v>5.55991731349224</v>
      </c>
      <c r="M25" s="10" t="n">
        <f aca="false">M24*(M$6+1)</f>
        <v>12.3754536052522</v>
      </c>
      <c r="N25" s="10" t="n">
        <f aca="false">N24*(N$6+1)</f>
        <v>26.6233332808852</v>
      </c>
      <c r="O25" s="10" t="n">
        <f aca="false">O24*(O$6+1)</f>
        <v>55.5111512312578</v>
      </c>
      <c r="P25" s="10" t="n">
        <f aca="false">P24*(P$6+1)</f>
        <v>112.455406951958</v>
      </c>
    </row>
    <row r="26" customFormat="false" ht="12.75" hidden="false" customHeight="false" outlineLevel="0" collapsed="false">
      <c r="A26" s="0" t="n">
        <v>2001</v>
      </c>
      <c r="B26" s="9" t="n">
        <f aca="false">B25*1.1</f>
        <v>7.84473377292518</v>
      </c>
      <c r="C26" s="3" t="n">
        <v>0.21</v>
      </c>
      <c r="D26" s="9" t="n">
        <v>20</v>
      </c>
      <c r="E26" s="9" t="n">
        <v>20</v>
      </c>
      <c r="G26" s="10" t="n">
        <f aca="false">LOG(B26)</f>
        <v>0.894578209502124</v>
      </c>
      <c r="H26" s="10" t="n">
        <f aca="false">LOG(C26)</f>
        <v>-0.677780705266081</v>
      </c>
      <c r="K26" s="10" t="n">
        <f aca="false">K25*(K$6+1)</f>
        <v>2.52695019537564</v>
      </c>
      <c r="L26" s="10" t="n">
        <f aca="false">L25*(L$6+1)</f>
        <v>6.11590904484146</v>
      </c>
      <c r="M26" s="10" t="n">
        <f aca="false">M25*(M$6+1)</f>
        <v>14.2317716460401</v>
      </c>
      <c r="N26" s="10" t="n">
        <f aca="false">N25*(N$6+1)</f>
        <v>31.9479999370623</v>
      </c>
      <c r="O26" s="10" t="n">
        <f aca="false">O25*(O$6+1)</f>
        <v>69.3889390390723</v>
      </c>
      <c r="P26" s="10" t="n">
        <f aca="false">P25*(P$6+1)</f>
        <v>146.192029037545</v>
      </c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A28" s="0" t="n">
        <f aca="false">SLOPE(LOG(B7:B26),A7:A26)</f>
        <v>0.0472338064291197</v>
      </c>
      <c r="B28" s="0" t="n">
        <f aca="false">INDEX(LINEST(LOG(B7:B26),A7:A26,TRUE(),TRUE()),1)</f>
        <v>0.0472338064291197</v>
      </c>
      <c r="C28" s="0" t="n">
        <f aca="false">LINEST(LOG(C7:C26),A7:A26,TRUE(),TRUE())</f>
        <v>0.0399869211362579</v>
      </c>
      <c r="D28" s="0" t="n">
        <f aca="false">LINEST(LOG(K7:K26),A7:A26,TRUE(),TRUE())</f>
        <v>0.0211892990699381</v>
      </c>
    </row>
    <row r="29" customFormat="false" ht="12.75" hidden="false" customHeight="false" outlineLevel="0" collapsed="false">
      <c r="B29" s="0" t="n">
        <f aca="false">INTERCEPT(LOG(B7:B26),A7:A26)</f>
        <v>-93.5917356403352</v>
      </c>
      <c r="C29" s="0" t="n">
        <f aca="false">INTERCEPT(LOG(C7:C26),A7:A26)</f>
        <v>-80.624680184541</v>
      </c>
      <c r="D29" s="0" t="n">
        <f aca="false">INTERCEPT(LOG(K7:K26),A7:A26)</f>
        <v>-41.9971907566173</v>
      </c>
    </row>
    <row r="30" customFormat="false" ht="12.75" hidden="false" customHeight="false" outlineLevel="0" collapsed="false">
      <c r="A30" s="0" t="n">
        <f aca="false">10^(A$28*A7+B$29)</f>
        <v>1.06088596068676</v>
      </c>
    </row>
    <row r="31" customFormat="false" ht="12.75" hidden="false" customHeight="false" outlineLevel="0" collapsed="false">
      <c r="A31" s="0" t="n">
        <f aca="false">10^(B$28*A8+B$29)</f>
        <v>1.18277601373243</v>
      </c>
      <c r="B31" s="5" t="n">
        <f aca="false">10^(B28)-1</f>
        <v>0.114894585810869</v>
      </c>
      <c r="C31" s="5" t="n">
        <f aca="false">10^(C28)-1</f>
        <v>0.0964451759838532</v>
      </c>
      <c r="D31" s="5" t="n">
        <f aca="false">10^(D28)-1</f>
        <v>0.05</v>
      </c>
    </row>
    <row r="32" customFormat="false" ht="12.75" hidden="false" customHeight="false" outlineLevel="0" collapsed="false">
      <c r="A32" s="0" t="n">
        <f aca="false">10^(B$28*A9+B$29)</f>
        <v>1.31867057393725</v>
      </c>
      <c r="C32" s="3"/>
    </row>
    <row r="33" customFormat="false" ht="12.75" hidden="false" customHeight="false" outlineLevel="0" collapsed="false">
      <c r="A33" s="0" t="n">
        <f aca="false">10^(B$28*A10+B$29)</f>
        <v>1.47017868335075</v>
      </c>
      <c r="C33" s="3" t="n">
        <f aca="false">(C$28)*A7+C$29</f>
        <v>-1.37060249247789</v>
      </c>
    </row>
    <row r="34" customFormat="false" ht="12.75" hidden="false" customHeight="false" outlineLevel="0" collapsed="false">
      <c r="A34" s="0" t="n">
        <f aca="false">10^(B$28*A11+B$29)</f>
        <v>1.6390942542423</v>
      </c>
      <c r="C34" s="3" t="n">
        <f aca="false">C$28*A8+C$29</f>
        <v>-1.33061557134162</v>
      </c>
    </row>
    <row r="35" customFormat="false" ht="12.75" hidden="false" customHeight="false" outlineLevel="0" collapsed="false">
      <c r="A35" s="0" t="n">
        <f aca="false">10^(B$28*A12+B$29)</f>
        <v>1.82741730968844</v>
      </c>
      <c r="C35" s="3" t="n">
        <f aca="false">C$28*A9+C$29</f>
        <v>-1.29062865020536</v>
      </c>
    </row>
    <row r="36" customFormat="false" ht="12.75" hidden="false" customHeight="false" outlineLevel="0" collapsed="false">
      <c r="A36" s="0" t="n">
        <f aca="false">10^(B$28*A13+B$29)</f>
        <v>2.03737766458871</v>
      </c>
      <c r="C36" s="3" t="n">
        <f aca="false">C$28*A10+C$29</f>
        <v>-1.25064172906912</v>
      </c>
    </row>
    <row r="37" customFormat="false" ht="12.75" hidden="false" customHeight="false" outlineLevel="0" collapsed="false">
      <c r="A37" s="0" t="n">
        <f aca="false">10^(B$28*A14+B$29)</f>
        <v>2.27146132750194</v>
      </c>
      <c r="C37" s="3" t="n">
        <f aca="false">C$28*A11+C$29</f>
        <v>-1.21065480793285</v>
      </c>
    </row>
    <row r="38" customFormat="false" ht="12.75" hidden="false" customHeight="false" outlineLevel="0" collapsed="false">
      <c r="A38" s="0" t="n">
        <f aca="false">10^(B$28*A15+B$29)</f>
        <v>2.53243993591068</v>
      </c>
      <c r="C38" s="3" t="n">
        <f aca="false">C$28*A12+C$29</f>
        <v>-1.17066788679659</v>
      </c>
    </row>
    <row r="39" customFormat="false" ht="12.75" hidden="false" customHeight="false" outlineLevel="0" collapsed="false">
      <c r="A39" s="0" t="n">
        <f aca="false">10^(B$28*A16+B$29)</f>
        <v>2.82340357343804</v>
      </c>
      <c r="C39" s="3" t="n">
        <f aca="false">C$28*A13+C$29</f>
        <v>-1.13068096566033</v>
      </c>
    </row>
    <row r="40" customFormat="false" ht="12.75" hidden="false" customHeight="false" outlineLevel="0" collapsed="false">
      <c r="A40" s="0" t="n">
        <f aca="false">10^(B$28*A17+B$29)</f>
        <v>3.14779735758523</v>
      </c>
      <c r="C40" s="3"/>
    </row>
    <row r="41" customFormat="false" ht="12.75" hidden="false" customHeight="false" outlineLevel="0" collapsed="false">
      <c r="A41" s="0" t="n">
        <f aca="false">10^(B$28*A18+B$29)</f>
        <v>3.50946223120153</v>
      </c>
      <c r="C41" s="3"/>
    </row>
    <row r="42" customFormat="false" ht="12.75" hidden="false" customHeight="false" outlineLevel="0" collapsed="false">
      <c r="A42" s="0" t="n">
        <f aca="false">10^(B$28*A19+B$29)</f>
        <v>3.91268044067431</v>
      </c>
      <c r="C42" s="3"/>
    </row>
    <row r="43" customFormat="false" ht="12.75" hidden="false" customHeight="false" outlineLevel="0" collapsed="false">
      <c r="A43" s="0" t="n">
        <f aca="false">10^(B$28*A20+B$29)</f>
        <v>4.36222623931588</v>
      </c>
      <c r="C43" s="3"/>
    </row>
    <row r="44" customFormat="false" ht="12.75" hidden="false" customHeight="false" outlineLevel="0" collapsed="false">
      <c r="A44" s="0" t="n">
        <f aca="false">10^(B$28*A21+B$29)</f>
        <v>4.86342241629537</v>
      </c>
      <c r="C44" s="3"/>
    </row>
    <row r="45" customFormat="false" ht="12.75" hidden="false" customHeight="false" outlineLevel="0" collapsed="false">
      <c r="A45" s="0" t="n">
        <f aca="false">10^(B$28*A22+B$29)</f>
        <v>5.42220332043892</v>
      </c>
      <c r="C45" s="3"/>
    </row>
    <row r="46" customFormat="false" ht="12.75" hidden="false" customHeight="false" outlineLevel="0" collapsed="false">
      <c r="A46" s="0" t="n">
        <f aca="false">10^(B$28*A23+B$29)</f>
        <v>6.04518512512307</v>
      </c>
      <c r="C46" s="3"/>
    </row>
    <row r="47" customFormat="false" ht="12.75" hidden="false" customHeight="false" outlineLevel="0" collapsed="false">
      <c r="A47" s="0" t="n">
        <f aca="false">10^(B$28*A24+B$29)</f>
        <v>6.7397441662241</v>
      </c>
      <c r="C47" s="3"/>
    </row>
    <row r="48" customFormat="false" ht="12.75" hidden="false" customHeight="false" outlineLevel="0" collapsed="false">
      <c r="A48" s="0" t="n">
        <f aca="false">10^(B$28*A25+B$29)</f>
        <v>7.51410428067363</v>
      </c>
      <c r="C48" s="3"/>
    </row>
    <row r="49" customFormat="false" ht="12.75" hidden="false" customHeight="false" outlineLevel="0" collapsed="false">
      <c r="A49" s="0" t="n">
        <f aca="false">10^(B$28*A26+B$29)</f>
        <v>8.3774341797413</v>
      </c>
      <c r="C49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12" min="5" style="0" width="8.7"/>
    <col collapsed="false" customWidth="true" hidden="false" outlineLevel="0" max="15" min="15" style="0" width="10.41"/>
  </cols>
  <sheetData>
    <row r="1" customFormat="false" ht="18" hidden="false" customHeight="false" outlineLevel="0" collapsed="false">
      <c r="A1" s="1" t="s">
        <v>28</v>
      </c>
      <c r="F1" s="2" t="s">
        <v>1</v>
      </c>
      <c r="G1" s="0" t="s">
        <v>40</v>
      </c>
    </row>
    <row r="2" customFormat="false" ht="12.75" hidden="false" customHeight="false" outlineLevel="0" collapsed="false">
      <c r="A2" s="0" t="s">
        <v>2</v>
      </c>
      <c r="F2" s="2" t="s">
        <v>3</v>
      </c>
      <c r="G2" s="0" t="s">
        <v>41</v>
      </c>
    </row>
    <row r="3" customFormat="false" ht="12.75" hidden="false" customHeight="false" outlineLevel="0" collapsed="false">
      <c r="A3" s="0" t="s">
        <v>29</v>
      </c>
      <c r="F3" s="2" t="s">
        <v>5</v>
      </c>
      <c r="G3" s="11" t="n">
        <v>37243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O6" s="12" t="s">
        <v>43</v>
      </c>
    </row>
    <row r="7" customFormat="false" ht="12.75" hidden="false" customHeight="false" outlineLevel="0" collapsed="false">
      <c r="D7" s="2" t="s">
        <v>33</v>
      </c>
      <c r="E7" s="0" t="n">
        <v>1992</v>
      </c>
      <c r="F7" s="0" t="n">
        <v>1993</v>
      </c>
      <c r="G7" s="0" t="n">
        <v>1994</v>
      </c>
      <c r="H7" s="0" t="n">
        <v>1995</v>
      </c>
      <c r="I7" s="0" t="n">
        <v>1996</v>
      </c>
      <c r="J7" s="0" t="n">
        <v>1997</v>
      </c>
      <c r="K7" s="0" t="n">
        <v>1998</v>
      </c>
      <c r="L7" s="0" t="n">
        <v>1999</v>
      </c>
      <c r="M7" s="0" t="n">
        <v>2000</v>
      </c>
      <c r="N7" s="0" t="n">
        <v>2001</v>
      </c>
      <c r="O7" s="12" t="s">
        <v>44</v>
      </c>
    </row>
    <row r="8" customFormat="false" ht="12.75" hidden="false" customHeight="false" outlineLevel="0" collapsed="false">
      <c r="D8" s="2" t="s">
        <v>45</v>
      </c>
      <c r="E8" s="13"/>
      <c r="F8" s="13"/>
      <c r="G8" s="13"/>
      <c r="H8" s="13"/>
      <c r="I8" s="13"/>
      <c r="J8" s="13" t="n">
        <v>7751</v>
      </c>
      <c r="K8" s="13" t="n">
        <v>6342</v>
      </c>
      <c r="L8" s="13" t="n">
        <v>9994</v>
      </c>
      <c r="M8" s="13" t="n">
        <v>13519</v>
      </c>
      <c r="N8" s="13" t="n">
        <v>14680</v>
      </c>
      <c r="O8" s="14"/>
    </row>
    <row r="9" customFormat="false" ht="12.75" hidden="false" customHeight="false" outlineLevel="0" collapsed="false">
      <c r="D9" s="2" t="s">
        <v>46</v>
      </c>
      <c r="E9" s="4"/>
      <c r="F9" s="4"/>
      <c r="G9" s="4"/>
      <c r="H9" s="4"/>
      <c r="I9" s="4"/>
      <c r="J9" s="4" t="n">
        <v>0.361</v>
      </c>
      <c r="K9" s="4" t="n">
        <v>0.347</v>
      </c>
      <c r="L9" s="4" t="n">
        <v>0.358</v>
      </c>
      <c r="M9" s="4" t="n">
        <v>0.356</v>
      </c>
      <c r="N9" s="4" t="n">
        <v>0.355</v>
      </c>
      <c r="O9" s="15"/>
    </row>
    <row r="10" customFormat="false" ht="12.75" hidden="false" customHeight="false" outlineLevel="0" collapsed="false">
      <c r="D10" s="2" t="s">
        <v>47</v>
      </c>
      <c r="E10" s="13" t="n">
        <f aca="false">E8/(1-E9)</f>
        <v>0</v>
      </c>
      <c r="F10" s="13" t="n">
        <f aca="false">F8/(1-F9)</f>
        <v>0</v>
      </c>
      <c r="G10" s="13" t="n">
        <f aca="false">G8/(1-G9)</f>
        <v>0</v>
      </c>
      <c r="H10" s="13" t="n">
        <f aca="false">H8/(1-H9)</f>
        <v>0</v>
      </c>
      <c r="I10" s="13" t="n">
        <f aca="false">I8/(1-I9)</f>
        <v>0</v>
      </c>
      <c r="J10" s="13" t="n">
        <f aca="false">J8/(1-J9)</f>
        <v>12129.8904538341</v>
      </c>
      <c r="K10" s="13" t="n">
        <f aca="false">K8/(1-K9)</f>
        <v>9712.09800918836</v>
      </c>
      <c r="L10" s="13" t="n">
        <f aca="false">L8/(1-L9)</f>
        <v>15566.9781931464</v>
      </c>
      <c r="M10" s="13" t="n">
        <f aca="false">M8/(1-M9)</f>
        <v>20992.2360248447</v>
      </c>
      <c r="N10" s="13" t="n">
        <f aca="false">N8/(1-N9)</f>
        <v>22759.6899224806</v>
      </c>
      <c r="O10" s="13" t="n">
        <f aca="false">AVERAGE(J10:N10)</f>
        <v>16232.1785206988</v>
      </c>
    </row>
    <row r="11" customFormat="false" ht="12.75" hidden="false" customHeight="false" outlineLevel="0" collapsed="false">
      <c r="D11" s="2" t="s">
        <v>34</v>
      </c>
      <c r="E11" s="13"/>
      <c r="F11" s="13"/>
      <c r="G11" s="13"/>
      <c r="H11" s="13"/>
      <c r="I11" s="13"/>
      <c r="J11" s="13" t="n">
        <v>47782</v>
      </c>
      <c r="K11" s="13" t="n">
        <v>48936</v>
      </c>
      <c r="L11" s="13" t="n">
        <v>57237</v>
      </c>
      <c r="M11" s="13" t="n">
        <v>75188</v>
      </c>
      <c r="N11" s="13" t="n">
        <v>80000</v>
      </c>
      <c r="O11" s="13" t="n">
        <f aca="false">AVERAGE(J11:N11)</f>
        <v>61828.6</v>
      </c>
      <c r="P11" s="16"/>
      <c r="Q11" s="16"/>
    </row>
    <row r="12" customFormat="false" ht="12.75" hidden="false" customHeight="false" outlineLevel="0" collapsed="false">
      <c r="B12" s="17" t="s">
        <v>48</v>
      </c>
      <c r="C12" s="17"/>
      <c r="E12" s="18" t="str">
        <f aca="false">IF(E11=0,"-",E10/E11)</f>
        <v>-</v>
      </c>
      <c r="F12" s="18" t="str">
        <f aca="false">IF(F11=0,"-",F10/F11)</f>
        <v>-</v>
      </c>
      <c r="G12" s="18" t="str">
        <f aca="false">IF(G11=0,"-",G10/G11)</f>
        <v>-</v>
      </c>
      <c r="H12" s="18" t="str">
        <f aca="false">IF(H11=0,"-",H10/H11)</f>
        <v>-</v>
      </c>
      <c r="I12" s="18" t="str">
        <f aca="false">IF(I11=0,"-",I10/I11)</f>
        <v>-</v>
      </c>
      <c r="J12" s="18" t="n">
        <f aca="false">IF(J11=0,"-",J10/J11)</f>
        <v>0.253858994052868</v>
      </c>
      <c r="K12" s="18" t="n">
        <f aca="false">IF(K11=0,"-",K10/K11)</f>
        <v>0.198465301806203</v>
      </c>
      <c r="L12" s="18" t="n">
        <f aca="false">IF(L11=0,"-",L10/L11)</f>
        <v>0.271974041147272</v>
      </c>
      <c r="M12" s="18" t="n">
        <f aca="false">IF(M11=0,"-",M10/M11)</f>
        <v>0.279196627451784</v>
      </c>
      <c r="N12" s="18" t="n">
        <f aca="false">IF(N11=0,"-",N10/N11)</f>
        <v>0.284496124031008</v>
      </c>
      <c r="O12" s="19" t="n">
        <f aca="false">AVERAGE(J12:N12)</f>
        <v>0.257598217697827</v>
      </c>
    </row>
    <row r="13" customFormat="false" ht="12.75" hidden="false" customHeight="false" outlineLevel="0" collapsed="false">
      <c r="D13" s="2" t="s">
        <v>49</v>
      </c>
      <c r="E13" s="9"/>
      <c r="F13" s="9"/>
      <c r="G13" s="9"/>
      <c r="H13" s="9"/>
      <c r="I13" s="9"/>
      <c r="J13" s="9" t="n">
        <v>1.59</v>
      </c>
      <c r="K13" s="9" t="n">
        <v>1.33</v>
      </c>
      <c r="L13" s="9" t="n">
        <v>2.15</v>
      </c>
      <c r="M13" s="9" t="n">
        <v>2.62</v>
      </c>
      <c r="N13" s="9" t="n">
        <v>2.56</v>
      </c>
      <c r="O13" s="9" t="n">
        <f aca="false">AVERAGE(J13:N13)</f>
        <v>2.05</v>
      </c>
    </row>
    <row r="14" customFormat="false" ht="12.75" hidden="false" customHeight="false" outlineLevel="0" collapsed="false">
      <c r="D14" s="2" t="s">
        <v>50</v>
      </c>
      <c r="E14" s="9"/>
      <c r="F14" s="9"/>
      <c r="G14" s="9"/>
      <c r="H14" s="9"/>
      <c r="I14" s="9"/>
      <c r="J14" s="9" t="n">
        <v>8.44</v>
      </c>
      <c r="K14" s="9" t="n">
        <v>8.95</v>
      </c>
      <c r="L14" s="9" t="n">
        <v>10.64</v>
      </c>
      <c r="M14" s="9" t="n">
        <v>12.84</v>
      </c>
      <c r="N14" s="9" t="n">
        <v>14.55</v>
      </c>
      <c r="O14" s="9" t="n">
        <v>16.4</v>
      </c>
    </row>
    <row r="15" customFormat="false" ht="12.75" hidden="false" customHeight="false" outlineLevel="0" collapsed="false">
      <c r="B15" s="17" t="s">
        <v>51</v>
      </c>
      <c r="C15" s="17"/>
      <c r="E15" s="18" t="str">
        <f aca="false">IF(E14=0,"-",E13/E14)</f>
        <v>-</v>
      </c>
      <c r="F15" s="18" t="str">
        <f aca="false">IF(F14=0,"-",F13/F14)</f>
        <v>-</v>
      </c>
      <c r="G15" s="18" t="str">
        <f aca="false">IF(G14=0,"-",G13/G14)</f>
        <v>-</v>
      </c>
      <c r="H15" s="18" t="str">
        <f aca="false">IF(H14=0,"-",H13/H14)</f>
        <v>-</v>
      </c>
      <c r="I15" s="18" t="str">
        <f aca="false">IF(I14=0,"-",I13/I14)</f>
        <v>-</v>
      </c>
      <c r="J15" s="18" t="n">
        <f aca="false">IF(J14=0,"-",J13/J14)</f>
        <v>0.188388625592417</v>
      </c>
      <c r="K15" s="18" t="n">
        <f aca="false">IF(K14=0,"-",K13/K14)</f>
        <v>0.148603351955307</v>
      </c>
      <c r="L15" s="18" t="n">
        <f aca="false">IF(L14=0,"-",L13/L14)</f>
        <v>0.202067669172932</v>
      </c>
      <c r="M15" s="18" t="n">
        <f aca="false">IF(M14=0,"-",M13/M14)</f>
        <v>0.20404984423676</v>
      </c>
      <c r="N15" s="18" t="n">
        <f aca="false">IF(N14=0,"-",N13/N14)</f>
        <v>0.175945017182131</v>
      </c>
      <c r="O15" s="19" t="n">
        <f aca="false">AVERAGE(J15:N15)</f>
        <v>0.183810901627909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 t="s">
        <v>52</v>
      </c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1"/>
      <c r="C19" s="22" t="s">
        <v>53</v>
      </c>
      <c r="D19" s="22"/>
      <c r="E19" s="23" t="s">
        <v>54</v>
      </c>
      <c r="F19" s="24" t="s">
        <v>55</v>
      </c>
      <c r="G19" s="25"/>
      <c r="H19" s="22" t="s">
        <v>56</v>
      </c>
      <c r="I19" s="23" t="s">
        <v>57</v>
      </c>
      <c r="J19" s="26" t="s">
        <v>58</v>
      </c>
    </row>
    <row r="20" customFormat="false" ht="12.75" hidden="false" customHeight="false" outlineLevel="0" collapsed="false">
      <c r="A20" s="20"/>
      <c r="B20" s="27" t="s">
        <v>33</v>
      </c>
      <c r="C20" s="7" t="s">
        <v>59</v>
      </c>
      <c r="D20" s="7" t="s">
        <v>60</v>
      </c>
      <c r="E20" s="28" t="s">
        <v>61</v>
      </c>
      <c r="F20" s="7" t="s">
        <v>59</v>
      </c>
      <c r="G20" s="29" t="s">
        <v>60</v>
      </c>
      <c r="H20" s="30" t="s">
        <v>61</v>
      </c>
      <c r="I20" s="28"/>
      <c r="J20" s="31" t="s">
        <v>62</v>
      </c>
    </row>
    <row r="21" customFormat="false" ht="12.75" hidden="false" customHeight="false" outlineLevel="0" collapsed="false">
      <c r="A21" s="20"/>
      <c r="B21" s="32" t="n">
        <v>1997</v>
      </c>
      <c r="C21" s="33"/>
      <c r="D21" s="34"/>
      <c r="E21" s="34"/>
      <c r="F21" s="35" t="str">
        <f aca="false">IF(E21&gt;0,C21/E21,"-")</f>
        <v>-</v>
      </c>
      <c r="G21" s="35" t="str">
        <f aca="false">IF(E21&gt;0,D21/E21,"-")</f>
        <v>-</v>
      </c>
      <c r="H21" s="36"/>
      <c r="I21" s="15" t="str">
        <f aca="false">IF(E21&gt;0,H21/E21,"-")</f>
        <v>-</v>
      </c>
      <c r="J21" s="26" t="str">
        <f aca="false">IF(D21&gt;0,H21/D21,"-")</f>
        <v>-</v>
      </c>
    </row>
    <row r="22" customFormat="false" ht="12.75" hidden="false" customHeight="false" outlineLevel="0" collapsed="false">
      <c r="A22" s="20"/>
      <c r="B22" s="32" t="n">
        <v>1998</v>
      </c>
      <c r="C22" s="37" t="n">
        <v>26.6</v>
      </c>
      <c r="D22" s="38" t="n">
        <v>14.3</v>
      </c>
      <c r="E22" s="38" t="n">
        <v>1.33</v>
      </c>
      <c r="F22" s="39" t="n">
        <f aca="false">IF(E22&gt;0,C22/E22,"-")</f>
        <v>20</v>
      </c>
      <c r="G22" s="40" t="n">
        <f aca="false">IF(E22&gt;0,D22/E22,"-")</f>
        <v>10.7518796992481</v>
      </c>
      <c r="H22" s="38" t="n">
        <v>0.09</v>
      </c>
      <c r="I22" s="15" t="n">
        <f aca="false">IF(E22&gt;0,H22/E22,"-")</f>
        <v>0.0676691729323308</v>
      </c>
      <c r="J22" s="41" t="n">
        <f aca="false">IF(D22&gt;0,H22/D22,"-")</f>
        <v>0.00629370629370629</v>
      </c>
    </row>
    <row r="23" customFormat="false" ht="12.75" hidden="false" customHeight="false" outlineLevel="0" collapsed="false">
      <c r="A23" s="20"/>
      <c r="B23" s="32" t="n">
        <v>1999</v>
      </c>
      <c r="C23" s="37" t="n">
        <v>43.7</v>
      </c>
      <c r="D23" s="38" t="n">
        <v>24.5</v>
      </c>
      <c r="E23" s="38" t="n">
        <v>2.15</v>
      </c>
      <c r="F23" s="39" t="n">
        <f aca="false">IF(E23&gt;0,C23/E23,"-")</f>
        <v>20.3255813953488</v>
      </c>
      <c r="G23" s="39" t="n">
        <f aca="false">IF(E23&gt;0,D23/E23,"-")</f>
        <v>11.3953488372093</v>
      </c>
      <c r="H23" s="38" t="n">
        <v>0.41</v>
      </c>
      <c r="I23" s="15" t="n">
        <f aca="false">IF(E23&gt;0,H23/E23,"-")</f>
        <v>0.190697674418605</v>
      </c>
      <c r="J23" s="41" t="n">
        <f aca="false">IF(D23&gt;0,H23/D23,"-")</f>
        <v>0.016734693877551</v>
      </c>
    </row>
    <row r="24" customFormat="false" ht="12.75" hidden="false" customHeight="false" outlineLevel="0" collapsed="false">
      <c r="A24" s="20"/>
      <c r="B24" s="32" t="n">
        <v>2000</v>
      </c>
      <c r="C24" s="37" t="n">
        <v>59.1</v>
      </c>
      <c r="D24" s="38" t="n">
        <v>35.3</v>
      </c>
      <c r="E24" s="38" t="n">
        <v>2.62</v>
      </c>
      <c r="F24" s="39" t="n">
        <f aca="false">IF(E24&gt;0,C24/E24,"-")</f>
        <v>22.5572519083969</v>
      </c>
      <c r="G24" s="39" t="n">
        <f aca="false">IF(E24&gt;0,D24/E24,"-")</f>
        <v>13.4732824427481</v>
      </c>
      <c r="H24" s="38" t="n">
        <v>0.52</v>
      </c>
      <c r="I24" s="15" t="n">
        <f aca="false">IF(E24&gt;0,H24/E24,"-")</f>
        <v>0.198473282442748</v>
      </c>
      <c r="J24" s="41" t="n">
        <f aca="false">IF(D24&gt;0,H24/D24,"-")</f>
        <v>0.0147308781869688</v>
      </c>
    </row>
    <row r="25" customFormat="false" ht="12.75" hidden="false" customHeight="false" outlineLevel="0" collapsed="false">
      <c r="A25" s="20"/>
      <c r="B25" s="32" t="n">
        <v>2001</v>
      </c>
      <c r="C25" s="42" t="n">
        <v>57.4</v>
      </c>
      <c r="D25" s="43" t="n">
        <v>34.5</v>
      </c>
      <c r="E25" s="43" t="n">
        <v>2.56</v>
      </c>
      <c r="F25" s="39" t="n">
        <f aca="false">IF(E25&gt;0,C25/E25,"-")</f>
        <v>22.421875</v>
      </c>
      <c r="G25" s="39" t="n">
        <f aca="false">IF(E25&gt;0,D25/E25,"-")</f>
        <v>13.4765625</v>
      </c>
      <c r="H25" s="43" t="n">
        <v>0.64</v>
      </c>
      <c r="I25" s="15" t="n">
        <f aca="false">IF(E25&gt;0,H25/E25,"-")</f>
        <v>0.25</v>
      </c>
      <c r="J25" s="41" t="n">
        <f aca="false">IF(D25&gt;0,H25/D25,"-")</f>
        <v>0.0185507246376812</v>
      </c>
    </row>
    <row r="26" customFormat="false" ht="12.75" hidden="false" customHeight="false" outlineLevel="0" collapsed="false">
      <c r="A26" s="20"/>
      <c r="B26" s="32" t="s">
        <v>63</v>
      </c>
      <c r="C26" s="44" t="n">
        <f aca="false">SUM(C21:C25)</f>
        <v>186.8</v>
      </c>
      <c r="D26" s="45" t="n">
        <f aca="false">SUM(D21:D25)</f>
        <v>108.6</v>
      </c>
      <c r="E26" s="46" t="n">
        <f aca="false">SUM(E21:E25)</f>
        <v>8.66</v>
      </c>
      <c r="F26" s="47" t="n">
        <f aca="false">SUM(F21:F25)</f>
        <v>85.3047083037458</v>
      </c>
      <c r="G26" s="47" t="n">
        <f aca="false">SUM(G21:G25)</f>
        <v>49.0970734792055</v>
      </c>
      <c r="H26" s="46" t="n">
        <f aca="false">SUM(H21:H25)</f>
        <v>1.66</v>
      </c>
      <c r="I26" s="48" t="n">
        <f aca="false">SUM(I21:I25)</f>
        <v>0.706840129793684</v>
      </c>
      <c r="J26" s="49" t="n">
        <f aca="false">SUM(J21:J25)</f>
        <v>0.0563100029959073</v>
      </c>
    </row>
    <row r="27" customFormat="false" ht="12.75" hidden="false" customHeight="false" outlineLevel="0" collapsed="false">
      <c r="A27" s="20"/>
      <c r="B27" s="23" t="s">
        <v>64</v>
      </c>
      <c r="C27" s="44" t="n">
        <f aca="false">AVERAGE(C21:C25)</f>
        <v>46.7</v>
      </c>
      <c r="D27" s="45" t="n">
        <f aca="false">AVERAGE(D21:D25)</f>
        <v>27.15</v>
      </c>
      <c r="E27" s="46" t="n">
        <f aca="false">AVERAGE(E21:E25)</f>
        <v>2.165</v>
      </c>
      <c r="F27" s="47" t="n">
        <f aca="false">AVERAGE(F21:F25)</f>
        <v>21.3261770759364</v>
      </c>
      <c r="G27" s="47" t="n">
        <f aca="false">AVERAGE(G21:G25)</f>
        <v>12.2742683698014</v>
      </c>
      <c r="H27" s="50"/>
      <c r="I27" s="48" t="n">
        <f aca="false">AVERAGE(I21:I25)</f>
        <v>0.176710032448421</v>
      </c>
      <c r="J27" s="49" t="n">
        <f aca="false">AVERAGE(J21:J25)</f>
        <v>0.0140775007489768</v>
      </c>
    </row>
    <row r="28" customFormat="false" ht="12.75" hidden="false" customHeight="false" outlineLevel="0" collapsed="false">
      <c r="A28" s="20"/>
      <c r="B28" s="24" t="s">
        <v>65</v>
      </c>
      <c r="C28" s="51"/>
      <c r="D28" s="52" t="n">
        <f aca="false">AVERAGE(C27:D27)</f>
        <v>36.925</v>
      </c>
      <c r="E28" s="20"/>
      <c r="F28" s="53" t="s">
        <v>66</v>
      </c>
      <c r="G28" s="51"/>
      <c r="H28" s="30" t="n">
        <v>19.46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A32" s="0" t="s">
        <v>67</v>
      </c>
      <c r="G32" s="4"/>
    </row>
    <row r="34" customFormat="false" ht="12.75" hidden="false" customHeight="false" outlineLevel="0" collapsed="false">
      <c r="B34" s="0" t="s">
        <v>68</v>
      </c>
      <c r="G34" s="5"/>
    </row>
    <row r="35" customFormat="false" ht="12.75" hidden="false" customHeight="false" outlineLevel="0" collapsed="false">
      <c r="C35" s="0" t="s">
        <v>69</v>
      </c>
      <c r="E35" s="54" t="n">
        <f aca="false">F27</f>
        <v>21.3261770759364</v>
      </c>
      <c r="F35" s="0" t="s">
        <v>70</v>
      </c>
      <c r="H35" s="55" t="n">
        <f aca="false">2.56*(1.15)^5</f>
        <v>5.1490744</v>
      </c>
      <c r="I35" s="12" t="s">
        <v>71</v>
      </c>
      <c r="J35" s="56" t="n">
        <f aca="false">E35*H35</f>
        <v>109.810072431571</v>
      </c>
    </row>
    <row r="37" customFormat="false" ht="12.75" hidden="false" customHeight="false" outlineLevel="0" collapsed="false">
      <c r="B37" s="0" t="s">
        <v>72</v>
      </c>
    </row>
    <row r="38" customFormat="false" ht="12.75" hidden="false" customHeight="false" outlineLevel="0" collapsed="false">
      <c r="C38" s="0" t="s">
        <v>73</v>
      </c>
      <c r="E38" s="54" t="n">
        <f aca="false">G27</f>
        <v>12.2742683698014</v>
      </c>
      <c r="F38" s="0" t="s">
        <v>74</v>
      </c>
      <c r="H38" s="55" t="n">
        <v>2.56</v>
      </c>
      <c r="I38" s="12" t="s">
        <v>71</v>
      </c>
      <c r="J38" s="56" t="n">
        <f aca="false">E38*H38</f>
        <v>31.4221270266915</v>
      </c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C40" s="0" t="s">
        <v>75</v>
      </c>
      <c r="F40" s="43" t="n">
        <v>27.2</v>
      </c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C42" s="0" t="s">
        <v>76</v>
      </c>
      <c r="G42" s="43" t="n">
        <v>34.5</v>
      </c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C44" s="0" t="s">
        <v>77</v>
      </c>
      <c r="F44" s="57" t="s">
        <v>78</v>
      </c>
      <c r="G44" s="57"/>
      <c r="H44" s="12" t="s">
        <v>71</v>
      </c>
      <c r="I44" s="43" t="n">
        <v>0.64</v>
      </c>
      <c r="J44" s="12" t="s">
        <v>71</v>
      </c>
      <c r="K44" s="9" t="n">
        <f aca="false">I44/I45</f>
        <v>33.6842105263158</v>
      </c>
    </row>
    <row r="45" customFormat="false" ht="12.75" hidden="false" customHeight="false" outlineLevel="0" collapsed="false">
      <c r="F45" s="58" t="s">
        <v>79</v>
      </c>
      <c r="G45" s="58"/>
      <c r="I45" s="12" t="n">
        <v>0.019</v>
      </c>
    </row>
    <row r="46" customFormat="false" ht="12.75" hidden="false" customHeight="false" outlineLevel="0" collapsed="false">
      <c r="F46" s="3"/>
      <c r="G46" s="3"/>
    </row>
    <row r="47" customFormat="false" ht="12.75" hidden="false" customHeight="false" outlineLevel="0" collapsed="false">
      <c r="C47" s="0" t="s">
        <v>80</v>
      </c>
      <c r="F47" s="59"/>
      <c r="G47" s="59"/>
      <c r="H47" s="6"/>
      <c r="I47" s="6"/>
      <c r="J47" s="8" t="s">
        <v>71</v>
      </c>
      <c r="K47" s="55" t="n">
        <f aca="false">J38</f>
        <v>31.4221270266915</v>
      </c>
    </row>
    <row r="48" customFormat="false" ht="12.75" hidden="false" customHeight="false" outlineLevel="0" collapsed="false">
      <c r="F48" s="3"/>
      <c r="G48" s="4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B50" s="0" t="s">
        <v>81</v>
      </c>
      <c r="F50" s="3"/>
      <c r="G50" s="5"/>
    </row>
    <row r="51" customFormat="false" ht="12.75" hidden="false" customHeight="false" outlineLevel="0" collapsed="false">
      <c r="A51" s="60"/>
      <c r="B51" s="60"/>
      <c r="C51" s="60" t="s">
        <v>82</v>
      </c>
      <c r="D51" s="60"/>
      <c r="E51" s="60"/>
      <c r="F51" s="60"/>
      <c r="G51" s="60"/>
      <c r="H51" s="20"/>
    </row>
    <row r="52" customFormat="false" ht="12.75" hidden="false" customHeight="false" outlineLevel="0" collapsed="false">
      <c r="A52" s="20"/>
      <c r="B52" s="20"/>
      <c r="C52" s="56" t="n">
        <f aca="false">J35</f>
        <v>109.810072431571</v>
      </c>
      <c r="D52" s="8" t="s">
        <v>83</v>
      </c>
      <c r="E52" s="56" t="n">
        <f aca="false">K47</f>
        <v>31.4221270266915</v>
      </c>
      <c r="F52" s="61" t="s">
        <v>71</v>
      </c>
      <c r="G52" s="56" t="n">
        <f aca="false">C52-E52</f>
        <v>78.3879454048796</v>
      </c>
      <c r="H52" s="20"/>
    </row>
    <row r="54" customFormat="false" ht="12.75" hidden="false" customHeight="false" outlineLevel="0" collapsed="false">
      <c r="A54" s="20"/>
      <c r="B54" s="20"/>
      <c r="C54" s="20"/>
      <c r="D54" s="20" t="s">
        <v>84</v>
      </c>
      <c r="E54" s="20"/>
      <c r="F54" s="3" t="n">
        <f aca="false">G52/3</f>
        <v>26.1293151349599</v>
      </c>
      <c r="G54" s="20"/>
      <c r="H54" s="20"/>
    </row>
    <row r="56" customFormat="false" ht="12.75" hidden="false" customHeight="false" outlineLevel="0" collapsed="false">
      <c r="C56" s="0" t="s">
        <v>85</v>
      </c>
      <c r="D56" s="56" t="n">
        <f aca="false">E52</f>
        <v>31.4221270266915</v>
      </c>
      <c r="E56" s="12" t="s">
        <v>86</v>
      </c>
      <c r="F56" s="56" t="n">
        <f aca="false">D56+$F$54</f>
        <v>57.5514421616514</v>
      </c>
      <c r="G56" s="0" t="s">
        <v>87</v>
      </c>
    </row>
    <row r="58" customFormat="false" ht="12.75" hidden="false" customHeight="false" outlineLevel="0" collapsed="false">
      <c r="C58" s="0" t="s">
        <v>88</v>
      </c>
      <c r="D58" s="56" t="n">
        <f aca="false">F56</f>
        <v>57.5514421616514</v>
      </c>
      <c r="E58" s="12" t="s">
        <v>86</v>
      </c>
      <c r="F58" s="56" t="n">
        <f aca="false">D58+$F$54</f>
        <v>83.6807572966113</v>
      </c>
      <c r="G58" s="0" t="s">
        <v>89</v>
      </c>
    </row>
    <row r="60" customFormat="false" ht="12.75" hidden="false" customHeight="false" outlineLevel="0" collapsed="false">
      <c r="C60" s="0" t="s">
        <v>90</v>
      </c>
      <c r="D60" s="56" t="n">
        <f aca="false">F58</f>
        <v>83.6807572966113</v>
      </c>
      <c r="E60" s="12" t="s">
        <v>86</v>
      </c>
      <c r="F60" s="56" t="n">
        <f aca="false">D60+$F$54</f>
        <v>109.810072431571</v>
      </c>
      <c r="G60" s="0" t="s">
        <v>91</v>
      </c>
    </row>
    <row r="62" customFormat="false" ht="12.75" hidden="false" customHeight="false" outlineLevel="0" collapsed="false">
      <c r="C62" s="0" t="s">
        <v>92</v>
      </c>
      <c r="E62" s="56" t="n">
        <v>49.88</v>
      </c>
      <c r="F62" s="12" t="s">
        <v>93</v>
      </c>
      <c r="G62" s="62" t="s">
        <v>94</v>
      </c>
      <c r="H62" s="0" t="s">
        <v>95</v>
      </c>
    </row>
    <row r="64" customFormat="false" ht="12.75" hidden="false" customHeight="false" outlineLevel="0" collapsed="false">
      <c r="B64" s="0" t="s">
        <v>96</v>
      </c>
    </row>
    <row r="65" customFormat="false" ht="12.75" hidden="false" customHeight="false" outlineLevel="0" collapsed="false">
      <c r="C65" s="6" t="s">
        <v>97</v>
      </c>
      <c r="D65" s="6"/>
      <c r="E65" s="12" t="s">
        <v>71</v>
      </c>
      <c r="F65" s="56" t="n">
        <f aca="false">J35-E62</f>
        <v>59.9300724315712</v>
      </c>
      <c r="G65" s="12" t="s">
        <v>71</v>
      </c>
      <c r="H65" s="10" t="n">
        <f aca="false">F65/F66</f>
        <v>3.24685691131555</v>
      </c>
      <c r="I65" s="0" t="s">
        <v>98</v>
      </c>
    </row>
    <row r="66" customFormat="false" ht="12.75" hidden="false" customHeight="false" outlineLevel="0" collapsed="false">
      <c r="C66" s="0" t="s">
        <v>99</v>
      </c>
      <c r="E66" s="12"/>
      <c r="F66" s="63" t="n">
        <f aca="false">E62-K47</f>
        <v>18.4578729733085</v>
      </c>
    </row>
    <row r="69" customFormat="false" ht="12.75" hidden="false" customHeight="false" outlineLevel="0" collapsed="false">
      <c r="B69" s="0" t="s">
        <v>100</v>
      </c>
    </row>
    <row r="70" customFormat="false" ht="12.75" hidden="false" customHeight="false" outlineLevel="0" collapsed="false">
      <c r="C70" s="6" t="s">
        <v>36</v>
      </c>
      <c r="D70" s="12" t="s">
        <v>71</v>
      </c>
      <c r="E70" s="56" t="n">
        <f aca="false">J35</f>
        <v>109.810072431571</v>
      </c>
      <c r="F70" s="12" t="s">
        <v>101</v>
      </c>
      <c r="G70" s="5" t="n">
        <f aca="false">(E70/E71-1)</f>
        <v>1.20148501266181</v>
      </c>
    </row>
    <row r="71" customFormat="false" ht="12.75" hidden="false" customHeight="false" outlineLevel="0" collapsed="false">
      <c r="C71" s="0" t="s">
        <v>102</v>
      </c>
      <c r="E71" s="63" t="n">
        <f aca="false">E62</f>
        <v>49.88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4" customFormat="false" ht="12.75" hidden="false" customHeight="false" outlineLevel="0" collapsed="false">
      <c r="A74" s="0" t="s">
        <v>103</v>
      </c>
    </row>
    <row r="75" customFormat="false" ht="12.75" hidden="false" customHeight="false" outlineLevel="0" collapsed="false">
      <c r="B75" s="0" t="s">
        <v>104</v>
      </c>
      <c r="C75" s="6" t="s">
        <v>105</v>
      </c>
      <c r="D75" s="6"/>
      <c r="E75" s="6"/>
      <c r="F75" s="12" t="s">
        <v>71</v>
      </c>
      <c r="G75" s="56" t="n">
        <f aca="false">I44</f>
        <v>0.64</v>
      </c>
      <c r="H75" s="12" t="s">
        <v>71</v>
      </c>
      <c r="I75" s="4" t="n">
        <f aca="false">G75/G76</f>
        <v>0.0128307939053729</v>
      </c>
      <c r="J75" s="0" t="s">
        <v>106</v>
      </c>
    </row>
    <row r="76" customFormat="false" ht="12.75" hidden="false" customHeight="false" outlineLevel="0" collapsed="false">
      <c r="C76" s="0" t="s">
        <v>107</v>
      </c>
      <c r="G76" s="63" t="n">
        <f aca="false">E62</f>
        <v>49.88</v>
      </c>
      <c r="J76" s="12" t="s">
        <v>108</v>
      </c>
    </row>
    <row r="77" customFormat="false" ht="12.75" hidden="false" customHeight="false" outlineLevel="0" collapsed="false">
      <c r="J77" s="12" t="s">
        <v>109</v>
      </c>
    </row>
    <row r="79" customFormat="false" ht="12.75" hidden="false" customHeight="false" outlineLevel="0" collapsed="false">
      <c r="B79" s="0" t="s">
        <v>110</v>
      </c>
    </row>
    <row r="80" customFormat="false" ht="12.75" hidden="false" customHeight="false" outlineLevel="0" collapsed="false">
      <c r="C80" s="0" t="s">
        <v>111</v>
      </c>
    </row>
    <row r="81" customFormat="false" ht="12.75" hidden="false" customHeight="false" outlineLevel="0" collapsed="false">
      <c r="C81" s="56" t="n">
        <v>4.65</v>
      </c>
      <c r="D81" s="12" t="s">
        <v>112</v>
      </c>
      <c r="E81" s="64" t="n">
        <v>0.177</v>
      </c>
      <c r="G81" s="65" t="n">
        <f aca="false">C81*E81</f>
        <v>0.82305</v>
      </c>
      <c r="H81" s="12" t="s">
        <v>71</v>
      </c>
      <c r="I81" s="4" t="n">
        <f aca="false">G81/G82</f>
        <v>0.0165006014434643</v>
      </c>
    </row>
    <row r="82" customFormat="false" ht="12.75" hidden="false" customHeight="false" outlineLevel="0" collapsed="false">
      <c r="G82" s="63" t="n">
        <f aca="false">E62</f>
        <v>49.88</v>
      </c>
    </row>
    <row r="83" customFormat="false" ht="12.75" hidden="false" customHeight="false" outlineLevel="0" collapsed="false">
      <c r="B83" s="0" t="s">
        <v>113</v>
      </c>
    </row>
    <row r="84" customFormat="false" ht="12.75" hidden="false" customHeight="false" outlineLevel="0" collapsed="false">
      <c r="C84" s="6" t="s">
        <v>114</v>
      </c>
      <c r="D84" s="6"/>
      <c r="E84" s="6"/>
      <c r="F84" s="12" t="s">
        <v>71</v>
      </c>
      <c r="G84" s="66" t="n">
        <f aca="false">G70</f>
        <v>1.20148501266181</v>
      </c>
      <c r="H84" s="12" t="s">
        <v>71</v>
      </c>
      <c r="I84" s="4" t="n">
        <f aca="false">G84/G85</f>
        <v>0.240297002532362</v>
      </c>
    </row>
    <row r="85" customFormat="false" ht="12.75" hidden="false" customHeight="false" outlineLevel="0" collapsed="false">
      <c r="D85" s="12" t="n">
        <v>5</v>
      </c>
      <c r="G85" s="12" t="n">
        <v>5</v>
      </c>
    </row>
    <row r="86" customFormat="false" ht="13.5" hidden="false" customHeight="false" outlineLevel="0" collapsed="false">
      <c r="C86" s="0" t="s">
        <v>115</v>
      </c>
      <c r="H86" s="12" t="s">
        <v>71</v>
      </c>
      <c r="I86" s="67" t="n">
        <f aca="false">I81</f>
        <v>0.0165006014434643</v>
      </c>
    </row>
    <row r="87" customFormat="false" ht="13.5" hidden="false" customHeight="false" outlineLevel="0" collapsed="false">
      <c r="C87" s="0" t="s">
        <v>116</v>
      </c>
      <c r="H87" s="12" t="s">
        <v>71</v>
      </c>
      <c r="I87" s="4" t="n">
        <f aca="false">I84+I86</f>
        <v>0.256797603975827</v>
      </c>
    </row>
  </sheetData>
  <mergeCells count="3">
    <mergeCell ref="C19:D19"/>
    <mergeCell ref="F44:G44"/>
    <mergeCell ref="F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8:04:23Z</dcterms:created>
  <dc:creator>Henk van Wijk</dc:creator>
  <dc:description/>
  <dc:language>en-US</dc:language>
  <cp:lastModifiedBy>Tim Park</cp:lastModifiedBy>
  <dcterms:modified xsi:type="dcterms:W3CDTF">2001-12-19T17:17:03Z</dcterms:modified>
  <cp:revision>0</cp:revision>
  <dc:subject/>
  <dc:title/>
</cp:coreProperties>
</file>