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ecklist" sheetId="1" state="visible" r:id="rId2"/>
    <sheet name="Selection Guide" sheetId="2" state="visible" r:id="rId3"/>
    <sheet name="Selection Guide Page 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Stock Checklist</t>
  </si>
  <si>
    <t xml:space="preserve">Company</t>
  </si>
  <si>
    <t xml:space="preserve">Univision Communications (UVN)</t>
  </si>
  <si>
    <t xml:space="preserve">Hell House Investment Club</t>
  </si>
  <si>
    <t xml:space="preserve">Prepared by</t>
  </si>
  <si>
    <t xml:space="preserve">Tim Park</t>
  </si>
  <si>
    <t xml:space="preserve">(form taken from NAIC Stock Checklist)</t>
  </si>
  <si>
    <t xml:space="preserve">Date</t>
  </si>
  <si>
    <t xml:space="preserve">1. Past Sales Record</t>
  </si>
  <si>
    <t xml:space="preserve">Sales for the most recent year were</t>
  </si>
  <si>
    <t xml:space="preserve">Sales for the next most recent year were</t>
  </si>
  <si>
    <t xml:space="preserve">Total for the previous two years</t>
  </si>
  <si>
    <t xml:space="preserve">Average of sales for last two years</t>
  </si>
  <si>
    <t xml:space="preserve">Sales 5 years ago were</t>
  </si>
  <si>
    <t xml:space="preserve">Sales 6 years ago were</t>
  </si>
  <si>
    <t xml:space="preserve">Total for above</t>
  </si>
  <si>
    <t xml:space="preserve">Average for above</t>
  </si>
  <si>
    <t xml:space="preserve">Increase in sales in avove period (from line 8 to line 4)</t>
  </si>
  <si>
    <t xml:space="preserve">Percentage increase in sales</t>
  </si>
  <si>
    <t xml:space="preserve">Compounded rate of sales growth</t>
  </si>
  <si>
    <t xml:space="preserve">2. Past Earnings per Share Record</t>
  </si>
  <si>
    <t xml:space="preserve">Earnings per share for most recent year were</t>
  </si>
  <si>
    <t xml:space="preserve">Earnings per share for next most recent year were</t>
  </si>
  <si>
    <t xml:space="preserve">Total for last two years</t>
  </si>
  <si>
    <t xml:space="preserve">Average for last two years</t>
  </si>
  <si>
    <t xml:space="preserve">Earnings per share 5 years ago were</t>
  </si>
  <si>
    <t xml:space="preserve">Earnings per share 6 years ago were</t>
  </si>
  <si>
    <t xml:space="preserve">Increase in earnings per share during last 5 years</t>
  </si>
  <si>
    <t xml:space="preserve">Percentage increase in earnings per share</t>
  </si>
  <si>
    <t xml:space="preserve">Compounded rate of earnings growth</t>
  </si>
  <si>
    <t xml:space="preserve">Earnings per share have increased MORE/LESS than sales in this period.</t>
  </si>
  <si>
    <t xml:space="preserve">LESS</t>
  </si>
  <si>
    <t xml:space="preserve">Stock Selection Guide Checklist</t>
  </si>
  <si>
    <t xml:space="preserve">(form taken from NAIC Stock Selection Guide)</t>
  </si>
  <si>
    <t xml:space="preserve">1. Visual Analysis</t>
  </si>
  <si>
    <t xml:space="preserve">Stock Price per Share</t>
  </si>
  <si>
    <t xml:space="preserve">Reference</t>
  </si>
  <si>
    <t xml:space="preserve">Year</t>
  </si>
  <si>
    <t xml:space="preserve">Sales</t>
  </si>
  <si>
    <t xml:space="preserve">EPS</t>
  </si>
  <si>
    <t xml:space="preserve">High Price</t>
  </si>
  <si>
    <t xml:space="preserve">Low Price</t>
  </si>
  <si>
    <t xml:space="preserve">log(sales)</t>
  </si>
  <si>
    <t xml:space="preserve">log(eps)</t>
  </si>
  <si>
    <t xml:space="preserve">2. Evaluating Management</t>
  </si>
  <si>
    <t xml:space="preserve">Average last</t>
  </si>
  <si>
    <t xml:space="preserve">five years</t>
  </si>
  <si>
    <t xml:space="preserve">Net Profit</t>
  </si>
  <si>
    <t xml:space="preserve">Income Tax Rate</t>
  </si>
  <si>
    <t xml:space="preserve">Net Income before taxes</t>
  </si>
  <si>
    <t xml:space="preserve">A. % Pre-tax Profit on Sales</t>
  </si>
  <si>
    <t xml:space="preserve">Earnings per Share</t>
  </si>
  <si>
    <t xml:space="preserve">Book Value</t>
  </si>
  <si>
    <t xml:space="preserve">B. % Earned on Equity</t>
  </si>
  <si>
    <t xml:space="preserve">3. Price-Earnings History as an indicator of the future</t>
  </si>
  <si>
    <t xml:space="preserve">Price</t>
  </si>
  <si>
    <t xml:space="preserve">Earnings</t>
  </si>
  <si>
    <t xml:space="preserve">Price Earnings Ratio</t>
  </si>
  <si>
    <t xml:space="preserve">Dividend</t>
  </si>
  <si>
    <t xml:space="preserve">% Payout</t>
  </si>
  <si>
    <t xml:space="preserve">% High</t>
  </si>
  <si>
    <t xml:space="preserve">High</t>
  </si>
  <si>
    <t xml:space="preserve">Low</t>
  </si>
  <si>
    <t xml:space="preserve">per Share</t>
  </si>
  <si>
    <t xml:space="preserve">Yield</t>
  </si>
  <si>
    <t xml:space="preserve">Total</t>
  </si>
  <si>
    <t xml:space="preserve">Average</t>
  </si>
  <si>
    <t xml:space="preserve">Average P/E Ratio</t>
  </si>
  <si>
    <t xml:space="preserve">Current P/E ratio</t>
  </si>
  <si>
    <t xml:space="preserve">4. Evaluating Risk and Reward over the next 5 years</t>
  </si>
  <si>
    <t xml:space="preserve">A. High Price -- Next 5 years</t>
  </si>
  <si>
    <t xml:space="preserve">Average High P/E</t>
  </si>
  <si>
    <t xml:space="preserve">* Estimate High E/S</t>
  </si>
  <si>
    <t xml:space="preserve">=</t>
  </si>
  <si>
    <t xml:space="preserve">B. Low Price -- Next 5 years</t>
  </si>
  <si>
    <t xml:space="preserve">a.) Avg. Low P/E</t>
  </si>
  <si>
    <t xml:space="preserve">* Estimate Low E/S</t>
  </si>
  <si>
    <t xml:space="preserve">b.) Avg. Low Price Last 5 Years</t>
  </si>
  <si>
    <t xml:space="preserve">c.) Recent Severe Market Low Price</t>
  </si>
  <si>
    <t xml:space="preserve">d.) Price Dividend Will Support</t>
  </si>
  <si>
    <t xml:space="preserve">Present Dividend</t>
  </si>
  <si>
    <t xml:space="preserve">-</t>
  </si>
  <si>
    <t xml:space="preserve">N/A</t>
  </si>
  <si>
    <t xml:space="preserve">High Yield</t>
  </si>
  <si>
    <t xml:space="preserve">Selected Estimated Low Price:</t>
  </si>
  <si>
    <t xml:space="preserve">Average Low P/E * Low E/S</t>
  </si>
  <si>
    <t xml:space="preserve">C. Zoning</t>
  </si>
  <si>
    <t xml:space="preserve">High Forecast Price Minus Low Forecast Price Equals the Range</t>
  </si>
  <si>
    <t xml:space="preserve">One Third of Range :</t>
  </si>
  <si>
    <t xml:space="preserve">Lower 1/3 =</t>
  </si>
  <si>
    <t xml:space="preserve">to</t>
  </si>
  <si>
    <t xml:space="preserve">(Buy)</t>
  </si>
  <si>
    <t xml:space="preserve">Middle 1/3=</t>
  </si>
  <si>
    <t xml:space="preserve">(Maybe)</t>
  </si>
  <si>
    <t xml:space="preserve">Upper 1/3 =</t>
  </si>
  <si>
    <t xml:space="preserve">(Sell)</t>
  </si>
  <si>
    <t xml:space="preserve">Present Price of </t>
  </si>
  <si>
    <t xml:space="preserve">is in the</t>
  </si>
  <si>
    <t xml:space="preserve">range.</t>
  </si>
  <si>
    <t xml:space="preserve">D. Upside - Downside Ratio (Potential Gain vs. Risk of Loss)</t>
  </si>
  <si>
    <t xml:space="preserve">High Price - Low Price</t>
  </si>
  <si>
    <t xml:space="preserve">to 1</t>
  </si>
  <si>
    <t xml:space="preserve">Present Price - Low Price</t>
  </si>
  <si>
    <t xml:space="preserve">E. Price Target (Potential market price appreciation over the next five years in simple interest terms)</t>
  </si>
  <si>
    <t xml:space="preserve">==&gt;</t>
  </si>
  <si>
    <t xml:space="preserve">Present Price</t>
  </si>
  <si>
    <t xml:space="preserve">5. 5-year Potential (combination of price appreciation with dividend yield)</t>
  </si>
  <si>
    <t xml:space="preserve">A.</t>
  </si>
  <si>
    <t xml:space="preserve">Present Full Year's Dividend</t>
  </si>
  <si>
    <t xml:space="preserve">Present Yield </t>
  </si>
  <si>
    <t xml:space="preserve">Present Price of Stock</t>
  </si>
  <si>
    <t xml:space="preserve">or </t>
  </si>
  <si>
    <t xml:space="preserve">% Returned on Purchase Price</t>
  </si>
  <si>
    <t xml:space="preserve">B. Average yield over next 5 years</t>
  </si>
  <si>
    <t xml:space="preserve">Avg. Earnings Per Share Next 5 Years * Avg. % Payout</t>
  </si>
  <si>
    <t xml:space="preserve">*</t>
  </si>
  <si>
    <t xml:space="preserve">C. Estimated Average Annual Return over Next Five Years</t>
  </si>
  <si>
    <t xml:space="preserve">5 Year Appreciation Potential</t>
  </si>
  <si>
    <t xml:space="preserve">Average Yield…………………………………………..</t>
  </si>
  <si>
    <t xml:space="preserve">Average Total Annual Return over The Next 5 Years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\$* #,##0.00_);_(\$* \(#,##0.00\);_(\$* \-??_);_(@_)"/>
    <numFmt numFmtId="167" formatCode="_(\$* #,##0.00_);_(\$* \(#,##0.00\);_(\$* &quot;0.00&quot;??_);_(@_)"/>
    <numFmt numFmtId="168" formatCode="0%"/>
    <numFmt numFmtId="169" formatCode="0.0%"/>
    <numFmt numFmtId="170" formatCode="0.00"/>
    <numFmt numFmtId="171" formatCode="_(\$* #,##0_);_(\$* \(#,##0\);_(\$* \-??_);_(@_)"/>
    <numFmt numFmtId="172" formatCode="_(\$* #,##0.0_);_(\$* \(#,##0.0\);_(\$* \-??_);_(@_)"/>
    <numFmt numFmtId="173" formatCode="0.0"/>
    <numFmt numFmtId="174" formatCode="0.0_);\(0.0\)"/>
    <numFmt numFmtId="175" formatCode="General"/>
    <numFmt numFmtId="17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lection Guide'!$K$6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17:$A$26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Selection Guide'!$K$17:$K$26</c:f>
              <c:numCache>
                <c:formatCode>General</c:formatCode>
                <c:ptCount val="10"/>
                <c:pt idx="0">
                  <c:v>0.05</c:v>
                </c:pt>
                <c:pt idx="1">
                  <c:v>0.0525</c:v>
                </c:pt>
                <c:pt idx="2">
                  <c:v>0.055125</c:v>
                </c:pt>
                <c:pt idx="3">
                  <c:v>0.05788125</c:v>
                </c:pt>
                <c:pt idx="4">
                  <c:v>0.0607753125</c:v>
                </c:pt>
                <c:pt idx="5">
                  <c:v>0.063814078125</c:v>
                </c:pt>
                <c:pt idx="6">
                  <c:v>0.06700478203125</c:v>
                </c:pt>
                <c:pt idx="7">
                  <c:v>0.0703550211328125</c:v>
                </c:pt>
                <c:pt idx="8">
                  <c:v>0.0738727721894532</c:v>
                </c:pt>
                <c:pt idx="9">
                  <c:v>0.0775664107989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lection Guide'!$L$6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17:$A$26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Selection Guide'!$L$17:$L$26</c:f>
              <c:numCache>
                <c:formatCode>General</c:formatCode>
                <c:ptCount val="10"/>
                <c:pt idx="0">
                  <c:v>0.05</c:v>
                </c:pt>
                <c:pt idx="1">
                  <c:v>0.055</c:v>
                </c:pt>
                <c:pt idx="2">
                  <c:v>0.0605</c:v>
                </c:pt>
                <c:pt idx="3">
                  <c:v>0.06655</c:v>
                </c:pt>
                <c:pt idx="4">
                  <c:v>0.073205</c:v>
                </c:pt>
                <c:pt idx="5">
                  <c:v>0.0805255</c:v>
                </c:pt>
                <c:pt idx="6">
                  <c:v>0.08857805</c:v>
                </c:pt>
                <c:pt idx="7">
                  <c:v>0.097435855</c:v>
                </c:pt>
                <c:pt idx="8">
                  <c:v>0.1071794405</c:v>
                </c:pt>
                <c:pt idx="9">
                  <c:v>0.11789738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lection Guide'!$M$6</c:f>
              <c:strCache>
                <c:ptCount val="1"/>
                <c:pt idx="0">
                  <c:v>1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17:$A$26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Selection Guide'!$M$17:$M$26</c:f>
              <c:numCache>
                <c:formatCode>General</c:formatCode>
                <c:ptCount val="10"/>
                <c:pt idx="0">
                  <c:v>0.05</c:v>
                </c:pt>
                <c:pt idx="1">
                  <c:v>0.0575</c:v>
                </c:pt>
                <c:pt idx="2">
                  <c:v>0.066125</c:v>
                </c:pt>
                <c:pt idx="3">
                  <c:v>0.07604375</c:v>
                </c:pt>
                <c:pt idx="4">
                  <c:v>0.0874503125</c:v>
                </c:pt>
                <c:pt idx="5">
                  <c:v>0.100567859375</c:v>
                </c:pt>
                <c:pt idx="6">
                  <c:v>0.11565303828125</c:v>
                </c:pt>
                <c:pt idx="7">
                  <c:v>0.133000994023437</c:v>
                </c:pt>
                <c:pt idx="8">
                  <c:v>0.152951143126953</c:v>
                </c:pt>
                <c:pt idx="9">
                  <c:v>0.175893814595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lection Guide'!$N$6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17:$A$26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Selection Guide'!$N$17:$N$26</c:f>
              <c:numCache>
                <c:formatCode>General</c:formatCode>
                <c:ptCount val="10"/>
                <c:pt idx="0">
                  <c:v>0.05</c:v>
                </c:pt>
                <c:pt idx="1">
                  <c:v>0.06</c:v>
                </c:pt>
                <c:pt idx="2">
                  <c:v>0.072</c:v>
                </c:pt>
                <c:pt idx="3">
                  <c:v>0.0864</c:v>
                </c:pt>
                <c:pt idx="4">
                  <c:v>0.10368</c:v>
                </c:pt>
                <c:pt idx="5">
                  <c:v>0.124416</c:v>
                </c:pt>
                <c:pt idx="6">
                  <c:v>0.1492992</c:v>
                </c:pt>
                <c:pt idx="7">
                  <c:v>0.17915904</c:v>
                </c:pt>
                <c:pt idx="8">
                  <c:v>0.214990848</c:v>
                </c:pt>
                <c:pt idx="9">
                  <c:v>0.2579890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lection Guide'!$O$6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17:$A$26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Selection Guide'!$O$17:$O$26</c:f>
              <c:numCache>
                <c:formatCode>General</c:formatCode>
                <c:ptCount val="10"/>
                <c:pt idx="0">
                  <c:v>0.05</c:v>
                </c:pt>
                <c:pt idx="1">
                  <c:v>0.0625</c:v>
                </c:pt>
                <c:pt idx="2">
                  <c:v>0.078125</c:v>
                </c:pt>
                <c:pt idx="3">
                  <c:v>0.09765625</c:v>
                </c:pt>
                <c:pt idx="4">
                  <c:v>0.1220703125</c:v>
                </c:pt>
                <c:pt idx="5">
                  <c:v>0.152587890625</c:v>
                </c:pt>
                <c:pt idx="6">
                  <c:v>0.19073486328125</c:v>
                </c:pt>
                <c:pt idx="7">
                  <c:v>0.238418579101563</c:v>
                </c:pt>
                <c:pt idx="8">
                  <c:v>0.298023223876953</c:v>
                </c:pt>
                <c:pt idx="9">
                  <c:v>0.372529029846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lection Guide'!$P$6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17:$A$26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Selection Guide'!$P$17:$P$26</c:f>
              <c:numCache>
                <c:formatCode>General</c:formatCode>
                <c:ptCount val="10"/>
                <c:pt idx="0">
                  <c:v>0.05</c:v>
                </c:pt>
                <c:pt idx="1">
                  <c:v>0.065</c:v>
                </c:pt>
                <c:pt idx="2">
                  <c:v>0.0845</c:v>
                </c:pt>
                <c:pt idx="3">
                  <c:v>0.10985</c:v>
                </c:pt>
                <c:pt idx="4">
                  <c:v>0.142805</c:v>
                </c:pt>
                <c:pt idx="5">
                  <c:v>0.1856465</c:v>
                </c:pt>
                <c:pt idx="6">
                  <c:v>0.24134045</c:v>
                </c:pt>
                <c:pt idx="7">
                  <c:v>0.313742585</c:v>
                </c:pt>
                <c:pt idx="8">
                  <c:v>0.4078653605</c:v>
                </c:pt>
                <c:pt idx="9">
                  <c:v>0.53022496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lection Guide'!$B$6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17:$A$26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Selection Guide'!$B$17:$B$26</c:f>
              <c:numCache>
                <c:formatCode>General</c:formatCode>
                <c:ptCount val="10"/>
                <c:pt idx="4">
                  <c:v>1.44</c:v>
                </c:pt>
                <c:pt idx="5">
                  <c:v>2.69</c:v>
                </c:pt>
                <c:pt idx="6">
                  <c:v>3.19</c:v>
                </c:pt>
                <c:pt idx="7">
                  <c:v>3.41</c:v>
                </c:pt>
                <c:pt idx="8">
                  <c:v>4.19</c:v>
                </c:pt>
                <c:pt idx="9">
                  <c:v>4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lection Guide'!$C$6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17:$A$26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Selection Guide'!$C$17:$C$26</c:f>
              <c:numCache>
                <c:formatCode>General</c:formatCode>
                <c:ptCount val="10"/>
                <c:pt idx="4">
                  <c:v>0.08</c:v>
                </c:pt>
                <c:pt idx="5">
                  <c:v>0.35</c:v>
                </c:pt>
                <c:pt idx="6">
                  <c:v>0.17</c:v>
                </c:pt>
                <c:pt idx="7">
                  <c:v>0.36</c:v>
                </c:pt>
                <c:pt idx="8">
                  <c:v>0.49</c:v>
                </c:pt>
                <c:pt idx="9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5129"/>
        <c:axId val="45336066"/>
      </c:lineChart>
      <c:catAx>
        <c:axId val="662451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6066"/>
        <c:crossesAt val="1"/>
        <c:auto val="1"/>
        <c:lblAlgn val="ctr"/>
        <c:lblOffset val="100"/>
        <c:noMultiLvlLbl val="0"/>
      </c:catAx>
      <c:valAx>
        <c:axId val="45336066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5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25</xdr:row>
      <xdr:rowOff>95400</xdr:rowOff>
    </xdr:from>
    <xdr:to>
      <xdr:col>12</xdr:col>
      <xdr:colOff>240120</xdr:colOff>
      <xdr:row>47</xdr:row>
      <xdr:rowOff>124200</xdr:rowOff>
    </xdr:to>
    <xdr:graphicFrame>
      <xdr:nvGraphicFramePr>
        <xdr:cNvPr id="0" name="Chart 2"/>
        <xdr:cNvGraphicFramePr/>
      </xdr:nvGraphicFramePr>
      <xdr:xfrm>
        <a:off x="3696120" y="4210200"/>
        <a:ext cx="4288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4.41"/>
  </cols>
  <sheetData>
    <row r="1" customFormat="false" ht="18" hidden="false" customHeight="false" outlineLevel="0" collapsed="false">
      <c r="A1" s="1" t="s">
        <v>0</v>
      </c>
      <c r="D1" s="2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D2" s="2" t="s">
        <v>4</v>
      </c>
      <c r="E2" s="0" t="s">
        <v>5</v>
      </c>
    </row>
    <row r="3" customFormat="false" ht="12.75" hidden="false" customHeight="false" outlineLevel="0" collapsed="false">
      <c r="A3" s="0" t="s">
        <v>6</v>
      </c>
      <c r="D3" s="2" t="s">
        <v>7</v>
      </c>
      <c r="E3" s="3" t="n">
        <v>37369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0" t="s">
        <v>9</v>
      </c>
      <c r="D7" s="0" t="n">
        <v>1</v>
      </c>
      <c r="E7" s="4" t="n">
        <v>4.25</v>
      </c>
    </row>
    <row r="8" customFormat="false" ht="12.75" hidden="false" customHeight="false" outlineLevel="0" collapsed="false">
      <c r="A8" s="0" t="s">
        <v>10</v>
      </c>
      <c r="D8" s="0" t="n">
        <v>2</v>
      </c>
      <c r="E8" s="4" t="n">
        <v>4.19</v>
      </c>
    </row>
    <row r="9" customFormat="false" ht="12.75" hidden="false" customHeight="false" outlineLevel="0" collapsed="false">
      <c r="B9" s="0" t="s">
        <v>11</v>
      </c>
      <c r="D9" s="0" t="n">
        <v>3</v>
      </c>
      <c r="E9" s="4" t="n">
        <f aca="false">E8+E7</f>
        <v>8.44</v>
      </c>
    </row>
    <row r="10" customFormat="false" ht="12.75" hidden="false" customHeight="false" outlineLevel="0" collapsed="false">
      <c r="B10" s="0" t="s">
        <v>12</v>
      </c>
      <c r="D10" s="0" t="n">
        <v>4</v>
      </c>
      <c r="F10" s="4" t="n">
        <f aca="false">E9/2</f>
        <v>4.22</v>
      </c>
    </row>
    <row r="11" customFormat="false" ht="12.75" hidden="false" customHeight="false" outlineLevel="0" collapsed="false">
      <c r="A11" s="0" t="s">
        <v>13</v>
      </c>
      <c r="D11" s="0" t="n">
        <v>5</v>
      </c>
      <c r="E11" s="4" t="n">
        <v>2.69</v>
      </c>
    </row>
    <row r="12" customFormat="false" ht="12.75" hidden="false" customHeight="false" outlineLevel="0" collapsed="false">
      <c r="A12" s="0" t="s">
        <v>14</v>
      </c>
      <c r="D12" s="0" t="n">
        <v>6</v>
      </c>
      <c r="E12" s="4" t="n">
        <v>1.44</v>
      </c>
    </row>
    <row r="13" customFormat="false" ht="12.75" hidden="false" customHeight="false" outlineLevel="0" collapsed="false">
      <c r="B13" s="0" t="s">
        <v>15</v>
      </c>
      <c r="D13" s="0" t="n">
        <v>7</v>
      </c>
      <c r="E13" s="4" t="n">
        <f aca="false">E12+E11</f>
        <v>4.13</v>
      </c>
    </row>
    <row r="14" customFormat="false" ht="12.75" hidden="false" customHeight="false" outlineLevel="0" collapsed="false">
      <c r="B14" s="0" t="s">
        <v>16</v>
      </c>
      <c r="D14" s="0" t="n">
        <v>8</v>
      </c>
      <c r="F14" s="4" t="n">
        <f aca="false">E13/2</f>
        <v>2.065</v>
      </c>
    </row>
    <row r="15" customFormat="false" ht="12.75" hidden="false" customHeight="false" outlineLevel="0" collapsed="false">
      <c r="A15" s="0" t="s">
        <v>17</v>
      </c>
      <c r="D15" s="0" t="n">
        <v>9</v>
      </c>
      <c r="F15" s="4" t="n">
        <f aca="false">F10-F14</f>
        <v>2.155</v>
      </c>
    </row>
    <row r="16" customFormat="false" ht="12.75" hidden="false" customHeight="false" outlineLevel="0" collapsed="false">
      <c r="A16" s="0" t="s">
        <v>18</v>
      </c>
      <c r="D16" s="0" t="n">
        <v>10</v>
      </c>
      <c r="F16" s="5" t="n">
        <f aca="false">F15/F14</f>
        <v>1.04358353510896</v>
      </c>
    </row>
    <row r="18" customFormat="false" ht="12.75" hidden="false" customHeight="false" outlineLevel="0" collapsed="false">
      <c r="C18" s="0" t="s">
        <v>19</v>
      </c>
      <c r="F18" s="6" t="n">
        <f aca="false">(F16+1)^(1/5)-1</f>
        <v>0.153661710919735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0" t="s">
        <v>20</v>
      </c>
    </row>
    <row r="23" customFormat="false" ht="12.75" hidden="false" customHeight="false" outlineLevel="0" collapsed="false">
      <c r="A23" s="0" t="s">
        <v>21</v>
      </c>
      <c r="D23" s="0" t="n">
        <v>1</v>
      </c>
      <c r="E23" s="4" t="n">
        <v>0.2</v>
      </c>
    </row>
    <row r="24" customFormat="false" ht="12.75" hidden="false" customHeight="false" outlineLevel="0" collapsed="false">
      <c r="A24" s="0" t="s">
        <v>22</v>
      </c>
      <c r="D24" s="0" t="n">
        <v>2</v>
      </c>
      <c r="E24" s="4" t="n">
        <v>0.49</v>
      </c>
    </row>
    <row r="25" customFormat="false" ht="12.75" hidden="false" customHeight="false" outlineLevel="0" collapsed="false">
      <c r="B25" s="0" t="s">
        <v>23</v>
      </c>
      <c r="D25" s="0" t="n">
        <v>3</v>
      </c>
      <c r="E25" s="4" t="n">
        <f aca="false">SUM(E23:E24)</f>
        <v>0.69</v>
      </c>
    </row>
    <row r="26" customFormat="false" ht="12.75" hidden="false" customHeight="false" outlineLevel="0" collapsed="false">
      <c r="B26" s="0" t="s">
        <v>24</v>
      </c>
      <c r="D26" s="0" t="n">
        <v>4</v>
      </c>
      <c r="F26" s="4" t="n">
        <f aca="false">E25/2</f>
        <v>0.345</v>
      </c>
    </row>
    <row r="27" customFormat="false" ht="12.75" hidden="false" customHeight="false" outlineLevel="0" collapsed="false">
      <c r="A27" s="0" t="s">
        <v>25</v>
      </c>
      <c r="D27" s="0" t="n">
        <v>5</v>
      </c>
      <c r="E27" s="4" t="n">
        <v>0.35</v>
      </c>
    </row>
    <row r="28" customFormat="false" ht="12.75" hidden="false" customHeight="false" outlineLevel="0" collapsed="false">
      <c r="A28" s="0" t="s">
        <v>26</v>
      </c>
      <c r="D28" s="0" t="n">
        <v>6</v>
      </c>
      <c r="E28" s="4" t="n">
        <v>0.08</v>
      </c>
    </row>
    <row r="29" customFormat="false" ht="12.75" hidden="false" customHeight="false" outlineLevel="0" collapsed="false">
      <c r="B29" s="0" t="s">
        <v>15</v>
      </c>
      <c r="D29" s="0" t="n">
        <v>7</v>
      </c>
      <c r="E29" s="4" t="n">
        <f aca="false">SUM(E27:E28)</f>
        <v>0.43</v>
      </c>
    </row>
    <row r="30" customFormat="false" ht="12.75" hidden="false" customHeight="false" outlineLevel="0" collapsed="false">
      <c r="B30" s="0" t="s">
        <v>16</v>
      </c>
      <c r="D30" s="0" t="n">
        <v>8</v>
      </c>
      <c r="E30" s="4"/>
      <c r="F30" s="4" t="n">
        <f aca="false">E29/2</f>
        <v>0.215</v>
      </c>
    </row>
    <row r="31" customFormat="false" ht="12.75" hidden="false" customHeight="false" outlineLevel="0" collapsed="false">
      <c r="A31" s="0" t="s">
        <v>27</v>
      </c>
      <c r="D31" s="0" t="n">
        <v>9</v>
      </c>
      <c r="E31" s="4"/>
      <c r="F31" s="4" t="n">
        <f aca="false">F26-F30</f>
        <v>0.13</v>
      </c>
    </row>
    <row r="32" customFormat="false" ht="12.75" hidden="false" customHeight="false" outlineLevel="0" collapsed="false">
      <c r="A32" s="0" t="s">
        <v>28</v>
      </c>
      <c r="D32" s="0" t="n">
        <v>10</v>
      </c>
      <c r="E32" s="4"/>
      <c r="F32" s="5" t="n">
        <f aca="false">F31/F30</f>
        <v>0.604651162790698</v>
      </c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C34" s="0" t="s">
        <v>29</v>
      </c>
      <c r="E34" s="4"/>
      <c r="F34" s="6" t="n">
        <f aca="false">(F32+1)^(1/5)-1</f>
        <v>0.0991984999170585</v>
      </c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A36" s="8" t="s">
        <v>30</v>
      </c>
      <c r="B36" s="8"/>
      <c r="C36" s="8"/>
      <c r="D36" s="8"/>
      <c r="E36" s="8"/>
      <c r="F36" s="8"/>
      <c r="G36" s="0" t="s">
        <v>31</v>
      </c>
    </row>
    <row r="37" customFormat="false" ht="12.75" hidden="false" customHeight="false" outlineLevel="0" collapsed="false">
      <c r="E37" s="4"/>
    </row>
  </sheetData>
  <mergeCells count="1"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" t="s">
        <v>32</v>
      </c>
      <c r="G1" s="2" t="s">
        <v>1</v>
      </c>
    </row>
    <row r="2" customFormat="false" ht="12.75" hidden="false" customHeight="false" outlineLevel="0" collapsed="false">
      <c r="A2" s="0" t="s">
        <v>3</v>
      </c>
      <c r="G2" s="2" t="s">
        <v>4</v>
      </c>
    </row>
    <row r="3" customFormat="false" ht="12.75" hidden="false" customHeight="false" outlineLevel="0" collapsed="false">
      <c r="A3" s="0" t="s">
        <v>33</v>
      </c>
      <c r="G3" s="2" t="s">
        <v>7</v>
      </c>
    </row>
    <row r="5" customFormat="false" ht="12.75" hidden="false" customHeight="false" outlineLevel="0" collapsed="false">
      <c r="A5" s="0" t="s">
        <v>34</v>
      </c>
      <c r="D5" s="9" t="s">
        <v>35</v>
      </c>
      <c r="E5" s="9"/>
      <c r="K5" s="0" t="s">
        <v>36</v>
      </c>
    </row>
    <row r="6" customFormat="false" ht="12.75" hidden="false" customHeight="false" outlineLevel="0" collapsed="false">
      <c r="A6" s="0" t="s">
        <v>37</v>
      </c>
      <c r="B6" s="0" t="s">
        <v>38</v>
      </c>
      <c r="C6" s="0" t="s">
        <v>39</v>
      </c>
      <c r="D6" s="0" t="s">
        <v>40</v>
      </c>
      <c r="E6" s="0" t="s">
        <v>41</v>
      </c>
      <c r="G6" s="0" t="s">
        <v>42</v>
      </c>
      <c r="H6" s="0" t="s">
        <v>43</v>
      </c>
      <c r="K6" s="6" t="n">
        <v>0.05</v>
      </c>
      <c r="L6" s="6" t="n">
        <v>0.1</v>
      </c>
      <c r="M6" s="6" t="n">
        <v>0.15</v>
      </c>
      <c r="N6" s="6" t="n">
        <v>0.2</v>
      </c>
      <c r="O6" s="6" t="n">
        <v>0.25</v>
      </c>
      <c r="P6" s="6" t="n">
        <v>0.3</v>
      </c>
    </row>
    <row r="7" customFormat="false" ht="12.75" hidden="false" customHeight="false" outlineLevel="0" collapsed="false">
      <c r="A7" s="0" t="n">
        <v>1982</v>
      </c>
      <c r="B7" s="10"/>
      <c r="C7" s="4"/>
      <c r="D7" s="10"/>
      <c r="E7" s="10"/>
      <c r="G7" s="11"/>
      <c r="H7" s="11"/>
      <c r="K7" s="11"/>
      <c r="M7" s="11"/>
      <c r="O7" s="11"/>
      <c r="P7" s="11"/>
    </row>
    <row r="8" customFormat="false" ht="12.75" hidden="false" customHeight="false" outlineLevel="0" collapsed="false">
      <c r="A8" s="0" t="n">
        <v>1983</v>
      </c>
      <c r="B8" s="10"/>
      <c r="C8" s="4"/>
      <c r="D8" s="10"/>
      <c r="E8" s="10"/>
      <c r="G8" s="11"/>
      <c r="H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0" t="n">
        <v>1984</v>
      </c>
      <c r="B9" s="10"/>
      <c r="C9" s="4"/>
      <c r="D9" s="10"/>
      <c r="E9" s="10"/>
      <c r="G9" s="11"/>
      <c r="H9" s="11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0" t="n">
        <v>1985</v>
      </c>
      <c r="B10" s="10"/>
      <c r="C10" s="4"/>
      <c r="D10" s="10"/>
      <c r="E10" s="10"/>
      <c r="G10" s="11"/>
      <c r="H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0" t="n">
        <v>1986</v>
      </c>
      <c r="B11" s="10"/>
      <c r="C11" s="4"/>
      <c r="D11" s="10"/>
      <c r="E11" s="10"/>
      <c r="G11" s="11"/>
      <c r="H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0" t="n">
        <v>1987</v>
      </c>
      <c r="B12" s="10"/>
      <c r="C12" s="4"/>
      <c r="D12" s="10"/>
      <c r="E12" s="10"/>
      <c r="G12" s="11"/>
      <c r="H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0" t="n">
        <v>1988</v>
      </c>
      <c r="B13" s="10"/>
      <c r="C13" s="4"/>
      <c r="D13" s="10"/>
      <c r="E13" s="10"/>
      <c r="G13" s="11"/>
      <c r="H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0" t="n">
        <v>1989</v>
      </c>
      <c r="B14" s="10"/>
      <c r="C14" s="4"/>
      <c r="D14" s="10"/>
      <c r="E14" s="10"/>
      <c r="G14" s="11"/>
      <c r="H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0" t="n">
        <v>1990</v>
      </c>
      <c r="B15" s="10"/>
      <c r="C15" s="4"/>
      <c r="D15" s="10"/>
      <c r="E15" s="10"/>
      <c r="G15" s="11"/>
      <c r="H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0" t="n">
        <v>1991</v>
      </c>
      <c r="B16" s="10"/>
      <c r="C16" s="4"/>
      <c r="D16" s="10"/>
      <c r="E16" s="10"/>
      <c r="G16" s="11"/>
      <c r="H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0" t="n">
        <v>1992</v>
      </c>
      <c r="B17" s="10"/>
      <c r="C17" s="4"/>
      <c r="D17" s="10"/>
      <c r="E17" s="10"/>
      <c r="G17" s="11"/>
      <c r="H17" s="11"/>
      <c r="K17" s="11" t="n">
        <v>0.05</v>
      </c>
      <c r="L17" s="0" t="n">
        <v>0.05</v>
      </c>
      <c r="M17" s="11" t="n">
        <v>0.05</v>
      </c>
      <c r="N17" s="0" t="n">
        <v>0.05</v>
      </c>
      <c r="O17" s="11" t="n">
        <v>0.05</v>
      </c>
      <c r="P17" s="11" t="n">
        <v>0.05</v>
      </c>
    </row>
    <row r="18" customFormat="false" ht="12.75" hidden="false" customHeight="false" outlineLevel="0" collapsed="false">
      <c r="A18" s="0" t="n">
        <v>1993</v>
      </c>
      <c r="B18" s="10"/>
      <c r="C18" s="4"/>
      <c r="D18" s="10"/>
      <c r="E18" s="10"/>
      <c r="G18" s="11"/>
      <c r="H18" s="11"/>
      <c r="K18" s="11" t="n">
        <f aca="false">K17*(K$6+1)</f>
        <v>0.0525</v>
      </c>
      <c r="L18" s="11" t="n">
        <f aca="false">L17*(L$6+1)</f>
        <v>0.055</v>
      </c>
      <c r="M18" s="11" t="n">
        <f aca="false">M17*(M$6+1)</f>
        <v>0.0575</v>
      </c>
      <c r="N18" s="11" t="n">
        <f aca="false">N17*(N$6+1)</f>
        <v>0.06</v>
      </c>
      <c r="O18" s="11" t="n">
        <f aca="false">O17*(O$6+1)</f>
        <v>0.0625</v>
      </c>
      <c r="P18" s="11" t="n">
        <f aca="false">P17*(P$6+1)</f>
        <v>0.065</v>
      </c>
    </row>
    <row r="19" customFormat="false" ht="12.75" hidden="false" customHeight="false" outlineLevel="0" collapsed="false">
      <c r="A19" s="0" t="n">
        <v>1994</v>
      </c>
      <c r="B19" s="10"/>
      <c r="C19" s="4"/>
      <c r="D19" s="10"/>
      <c r="E19" s="10"/>
      <c r="G19" s="11"/>
      <c r="H19" s="11"/>
      <c r="K19" s="11" t="n">
        <f aca="false">K18*(K$6+1)</f>
        <v>0.055125</v>
      </c>
      <c r="L19" s="11" t="n">
        <f aca="false">L18*(L$6+1)</f>
        <v>0.0605</v>
      </c>
      <c r="M19" s="11" t="n">
        <f aca="false">M18*(M$6+1)</f>
        <v>0.066125</v>
      </c>
      <c r="N19" s="11" t="n">
        <f aca="false">N18*(N$6+1)</f>
        <v>0.072</v>
      </c>
      <c r="O19" s="11" t="n">
        <f aca="false">O18*(O$6+1)</f>
        <v>0.078125</v>
      </c>
      <c r="P19" s="11" t="n">
        <f aca="false">P18*(P$6+1)</f>
        <v>0.0845</v>
      </c>
    </row>
    <row r="20" customFormat="false" ht="12.75" hidden="false" customHeight="false" outlineLevel="0" collapsed="false">
      <c r="A20" s="0" t="n">
        <v>1995</v>
      </c>
      <c r="B20" s="10"/>
      <c r="C20" s="4"/>
      <c r="D20" s="10"/>
      <c r="E20" s="10"/>
      <c r="G20" s="11"/>
      <c r="H20" s="11"/>
      <c r="K20" s="11" t="n">
        <f aca="false">K19*(K$6+1)</f>
        <v>0.05788125</v>
      </c>
      <c r="L20" s="11" t="n">
        <f aca="false">L19*(L$6+1)</f>
        <v>0.06655</v>
      </c>
      <c r="M20" s="11" t="n">
        <f aca="false">M19*(M$6+1)</f>
        <v>0.07604375</v>
      </c>
      <c r="N20" s="11" t="n">
        <f aca="false">N19*(N$6+1)</f>
        <v>0.0864</v>
      </c>
      <c r="O20" s="11" t="n">
        <f aca="false">O19*(O$6+1)</f>
        <v>0.09765625</v>
      </c>
      <c r="P20" s="11" t="n">
        <f aca="false">P19*(P$6+1)</f>
        <v>0.10985</v>
      </c>
    </row>
    <row r="21" customFormat="false" ht="12.75" hidden="false" customHeight="false" outlineLevel="0" collapsed="false">
      <c r="A21" s="0" t="n">
        <v>1996</v>
      </c>
      <c r="B21" s="10" t="n">
        <v>1.44</v>
      </c>
      <c r="C21" s="4" t="n">
        <v>0.08</v>
      </c>
      <c r="D21" s="10" t="n">
        <v>10.1</v>
      </c>
      <c r="E21" s="10" t="n">
        <v>7.4</v>
      </c>
      <c r="G21" s="11" t="n">
        <f aca="false">LOG(B21)</f>
        <v>0.15836249209525</v>
      </c>
      <c r="H21" s="11" t="n">
        <f aca="false">LOG(C21)</f>
        <v>-1.09691001300806</v>
      </c>
      <c r="K21" s="11" t="n">
        <f aca="false">K20*(K$6+1)</f>
        <v>0.0607753125</v>
      </c>
      <c r="L21" s="11" t="n">
        <f aca="false">L20*(L$6+1)</f>
        <v>0.073205</v>
      </c>
      <c r="M21" s="11" t="n">
        <f aca="false">M20*(M$6+1)</f>
        <v>0.0874503125</v>
      </c>
      <c r="N21" s="11" t="n">
        <f aca="false">N20*(N$6+1)</f>
        <v>0.10368</v>
      </c>
      <c r="O21" s="11" t="n">
        <f aca="false">O20*(O$6+1)</f>
        <v>0.1220703125</v>
      </c>
      <c r="P21" s="11" t="n">
        <f aca="false">P20*(P$6+1)</f>
        <v>0.142805</v>
      </c>
    </row>
    <row r="22" customFormat="false" ht="12.75" hidden="false" customHeight="false" outlineLevel="0" collapsed="false">
      <c r="A22" s="0" t="n">
        <v>1997</v>
      </c>
      <c r="B22" s="10" t="n">
        <v>2.69</v>
      </c>
      <c r="C22" s="4" t="n">
        <v>0.35</v>
      </c>
      <c r="D22" s="10" t="n">
        <v>17.8</v>
      </c>
      <c r="E22" s="10" t="n">
        <v>7.9</v>
      </c>
      <c r="G22" s="11" t="n">
        <f aca="false">LOG(B22)</f>
        <v>0.429752280002408</v>
      </c>
      <c r="H22" s="11" t="n">
        <f aca="false">LOG(C22)</f>
        <v>-0.455931955649724</v>
      </c>
      <c r="K22" s="11" t="n">
        <f aca="false">K21*(K$6+1)</f>
        <v>0.063814078125</v>
      </c>
      <c r="L22" s="11" t="n">
        <f aca="false">L21*(L$6+1)</f>
        <v>0.0805255</v>
      </c>
      <c r="M22" s="11" t="n">
        <f aca="false">M21*(M$6+1)</f>
        <v>0.100567859375</v>
      </c>
      <c r="N22" s="11" t="n">
        <f aca="false">N21*(N$6+1)</f>
        <v>0.124416</v>
      </c>
      <c r="O22" s="11" t="n">
        <f aca="false">O21*(O$6+1)</f>
        <v>0.152587890625</v>
      </c>
      <c r="P22" s="11" t="n">
        <f aca="false">P21*(P$6+1)</f>
        <v>0.1856465</v>
      </c>
    </row>
    <row r="23" customFormat="false" ht="12.75" hidden="false" customHeight="false" outlineLevel="0" collapsed="false">
      <c r="A23" s="0" t="n">
        <v>1998</v>
      </c>
      <c r="B23" s="10" t="n">
        <v>3.19</v>
      </c>
      <c r="C23" s="4" t="n">
        <v>0.17</v>
      </c>
      <c r="D23" s="10" t="n">
        <v>21</v>
      </c>
      <c r="E23" s="10" t="n">
        <v>10.5</v>
      </c>
      <c r="G23" s="11" t="n">
        <f aca="false">LOG(B23)</f>
        <v>0.503790683057181</v>
      </c>
      <c r="H23" s="11" t="n">
        <f aca="false">LOG(C23)</f>
        <v>-0.769551078621726</v>
      </c>
      <c r="K23" s="11" t="n">
        <f aca="false">K22*(K$6+1)</f>
        <v>0.06700478203125</v>
      </c>
      <c r="L23" s="11" t="n">
        <f aca="false">L22*(L$6+1)</f>
        <v>0.08857805</v>
      </c>
      <c r="M23" s="11" t="n">
        <f aca="false">M22*(M$6+1)</f>
        <v>0.11565303828125</v>
      </c>
      <c r="N23" s="11" t="n">
        <f aca="false">N22*(N$6+1)</f>
        <v>0.1492992</v>
      </c>
      <c r="O23" s="11" t="n">
        <f aca="false">O22*(O$6+1)</f>
        <v>0.19073486328125</v>
      </c>
      <c r="P23" s="11" t="n">
        <f aca="false">P22*(P$6+1)</f>
        <v>0.24134045</v>
      </c>
    </row>
    <row r="24" customFormat="false" ht="12.75" hidden="false" customHeight="false" outlineLevel="0" collapsed="false">
      <c r="A24" s="0" t="n">
        <v>1999</v>
      </c>
      <c r="B24" s="10" t="n">
        <v>3.41</v>
      </c>
      <c r="C24" s="4" t="n">
        <v>0.36</v>
      </c>
      <c r="D24" s="10" t="n">
        <v>51.6</v>
      </c>
      <c r="E24" s="10" t="n">
        <v>17.1</v>
      </c>
      <c r="G24" s="11" t="n">
        <f aca="false">LOG(B24)</f>
        <v>0.532754378992498</v>
      </c>
      <c r="H24" s="11" t="n">
        <f aca="false">LOG(C24)</f>
        <v>-0.443697499232713</v>
      </c>
      <c r="K24" s="11" t="n">
        <f aca="false">K23*(K$6+1)</f>
        <v>0.0703550211328125</v>
      </c>
      <c r="L24" s="11" t="n">
        <f aca="false">L23*(L$6+1)</f>
        <v>0.097435855</v>
      </c>
      <c r="M24" s="11" t="n">
        <f aca="false">M23*(M$6+1)</f>
        <v>0.133000994023437</v>
      </c>
      <c r="N24" s="11" t="n">
        <f aca="false">N23*(N$6+1)</f>
        <v>0.17915904</v>
      </c>
      <c r="O24" s="11" t="n">
        <f aca="false">O23*(O$6+1)</f>
        <v>0.238418579101563</v>
      </c>
      <c r="P24" s="11" t="n">
        <f aca="false">P23*(P$6+1)</f>
        <v>0.313742585</v>
      </c>
    </row>
    <row r="25" customFormat="false" ht="12.75" hidden="false" customHeight="false" outlineLevel="0" collapsed="false">
      <c r="A25" s="0" t="n">
        <v>2000</v>
      </c>
      <c r="B25" s="10" t="n">
        <v>4.19</v>
      </c>
      <c r="C25" s="4" t="n">
        <v>0.49</v>
      </c>
      <c r="D25" s="10" t="n">
        <v>62.7</v>
      </c>
      <c r="E25" s="10" t="n">
        <v>24</v>
      </c>
      <c r="G25" s="11" t="n">
        <f aca="false">LOG(B25)</f>
        <v>0.622214022966295</v>
      </c>
      <c r="H25" s="11" t="n">
        <f aca="false">LOG(C25)</f>
        <v>-0.309803919971486</v>
      </c>
      <c r="K25" s="11" t="n">
        <f aca="false">K24*(K$6+1)</f>
        <v>0.0738727721894532</v>
      </c>
      <c r="L25" s="11" t="n">
        <f aca="false">L24*(L$6+1)</f>
        <v>0.1071794405</v>
      </c>
      <c r="M25" s="11" t="n">
        <f aca="false">M24*(M$6+1)</f>
        <v>0.152951143126953</v>
      </c>
      <c r="N25" s="11" t="n">
        <f aca="false">N24*(N$6+1)</f>
        <v>0.214990848</v>
      </c>
      <c r="O25" s="11" t="n">
        <f aca="false">O24*(O$6+1)</f>
        <v>0.298023223876953</v>
      </c>
      <c r="P25" s="11" t="n">
        <f aca="false">P24*(P$6+1)</f>
        <v>0.4078653605</v>
      </c>
    </row>
    <row r="26" customFormat="false" ht="12.75" hidden="false" customHeight="false" outlineLevel="0" collapsed="false">
      <c r="A26" s="0" t="n">
        <v>2001</v>
      </c>
      <c r="B26" s="10" t="n">
        <v>4.2</v>
      </c>
      <c r="C26" s="4" t="n">
        <v>0.25</v>
      </c>
      <c r="D26" s="10" t="n">
        <v>52.3</v>
      </c>
      <c r="E26" s="10" t="n">
        <v>16.3</v>
      </c>
      <c r="G26" s="11" t="n">
        <f aca="false">LOG(B26)</f>
        <v>0.6232492903979</v>
      </c>
      <c r="H26" s="11" t="n">
        <f aca="false">LOG(C26)</f>
        <v>-0.602059991327962</v>
      </c>
      <c r="K26" s="11" t="n">
        <f aca="false">K25*(K$6+1)</f>
        <v>0.0775664107989258</v>
      </c>
      <c r="L26" s="11" t="n">
        <f aca="false">L25*(L$6+1)</f>
        <v>0.11789738455</v>
      </c>
      <c r="M26" s="11" t="n">
        <f aca="false">M25*(M$6+1)</f>
        <v>0.175893814595996</v>
      </c>
      <c r="N26" s="11" t="n">
        <f aca="false">N25*(N$6+1)</f>
        <v>0.2579890176</v>
      </c>
      <c r="O26" s="11" t="n">
        <f aca="false">O25*(O$6+1)</f>
        <v>0.372529029846191</v>
      </c>
      <c r="P26" s="11" t="n">
        <f aca="false">P25*(P$6+1)</f>
        <v>0.53022496865</v>
      </c>
    </row>
    <row r="27" customFormat="false" ht="12.75" hidden="false" customHeight="false" outlineLevel="0" collapsed="false">
      <c r="C27" s="4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3" customFormat="false" ht="12.75" hidden="false" customHeight="false" outlineLevel="0" collapsed="false">
      <c r="G53" s="4"/>
    </row>
    <row r="54" customFormat="false" ht="12.75" hidden="false" customHeight="false" outlineLevel="0" collapsed="false">
      <c r="G54" s="4"/>
    </row>
    <row r="55" customFormat="false" ht="12.75" hidden="false" customHeight="false" outlineLevel="0" collapsed="false">
      <c r="G55" s="4"/>
    </row>
    <row r="56" customFormat="false" ht="12.75" hidden="false" customHeight="false" outlineLevel="0" collapsed="false">
      <c r="G56" s="4"/>
    </row>
    <row r="57" customFormat="false" ht="12.75" hidden="false" customHeight="false" outlineLevel="0" collapsed="false">
      <c r="G57" s="4"/>
    </row>
    <row r="58" customFormat="false" ht="12.75" hidden="false" customHeight="false" outlineLevel="0" collapsed="false">
      <c r="G58" s="4"/>
    </row>
    <row r="59" customFormat="false" ht="12.75" hidden="false" customHeight="false" outlineLevel="0" collapsed="false">
      <c r="G59" s="4"/>
    </row>
    <row r="60" customFormat="false" ht="12.75" hidden="false" customHeight="false" outlineLevel="0" collapsed="false">
      <c r="G60" s="4"/>
    </row>
    <row r="61" customFormat="false" ht="12.75" hidden="false" customHeight="false" outlineLevel="0" collapsed="false"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G64" s="4"/>
    </row>
    <row r="65" customFormat="false" ht="12.75" hidden="false" customHeight="false" outlineLevel="0" collapsed="false">
      <c r="G65" s="4"/>
    </row>
    <row r="66" customFormat="false" ht="12.75" hidden="false" customHeight="false" outlineLevel="0" collapsed="false">
      <c r="G66" s="4"/>
    </row>
    <row r="67" customFormat="false" ht="12.75" hidden="false" customHeight="false" outlineLevel="0" collapsed="false">
      <c r="G67" s="4"/>
    </row>
    <row r="68" customFormat="false" ht="12.75" hidden="false" customHeight="false" outlineLevel="0" collapsed="false">
      <c r="G68" s="4"/>
    </row>
    <row r="69" customFormat="false" ht="12.75" hidden="false" customHeight="false" outlineLevel="0" collapsed="false">
      <c r="G69" s="4"/>
    </row>
    <row r="70" customFormat="false" ht="12.75" hidden="false" customHeight="false" outlineLevel="0" collapsed="false">
      <c r="G70" s="4"/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</row>
    <row r="73" customFormat="false" ht="12.75" hidden="false" customHeight="false" outlineLevel="0" collapsed="false">
      <c r="G73" s="4"/>
    </row>
    <row r="74" customFormat="false" ht="12.75" hidden="false" customHeight="false" outlineLevel="0" collapsed="false">
      <c r="G74" s="4"/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G77" s="4"/>
    </row>
    <row r="78" customFormat="false" ht="12.75" hidden="false" customHeight="false" outlineLevel="0" collapsed="false">
      <c r="G78" s="4"/>
    </row>
    <row r="79" customFormat="false" ht="12.75" hidden="false" customHeight="false" outlineLevel="0" collapsed="false">
      <c r="G79" s="4"/>
    </row>
    <row r="80" customFormat="false" ht="12.75" hidden="false" customHeight="false" outlineLevel="0" collapsed="false">
      <c r="G80" s="4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G83" s="4"/>
    </row>
    <row r="84" customFormat="false" ht="12.75" hidden="false" customHeight="false" outlineLevel="0" collapsed="false">
      <c r="G84" s="4"/>
    </row>
    <row r="85" customFormat="false" ht="12.75" hidden="false" customHeight="false" outlineLevel="0" collapsed="false">
      <c r="G85" s="4"/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</row>
    <row r="97" customFormat="false" ht="12.75" hidden="false" customHeight="false" outlineLevel="0" collapsed="false">
      <c r="G97" s="4"/>
    </row>
    <row r="98" customFormat="false" ht="12.75" hidden="false" customHeight="false" outlineLevel="0" collapsed="false">
      <c r="G98" s="4"/>
    </row>
    <row r="99" customFormat="false" ht="12.75" hidden="false" customHeight="false" outlineLevel="0" collapsed="false">
      <c r="G99" s="4"/>
    </row>
    <row r="100" customFormat="false" ht="12.75" hidden="false" customHeight="false" outlineLevel="0" collapsed="false">
      <c r="G100" s="4"/>
    </row>
    <row r="101" customFormat="false" ht="12.75" hidden="false" customHeight="false" outlineLevel="0" collapsed="false">
      <c r="G101" s="4"/>
    </row>
    <row r="102" customFormat="false" ht="12.75" hidden="false" customHeight="false" outlineLevel="0" collapsed="false">
      <c r="G102" s="4"/>
    </row>
    <row r="103" customFormat="false" ht="12.75" hidden="false" customHeight="false" outlineLevel="0" collapsed="false"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4"/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12" min="5" style="0" width="8.7"/>
    <col collapsed="false" customWidth="true" hidden="false" outlineLevel="0" max="15" min="15" style="0" width="10.41"/>
  </cols>
  <sheetData>
    <row r="1" customFormat="false" ht="18" hidden="false" customHeight="false" outlineLevel="0" collapsed="false">
      <c r="A1" s="1" t="s">
        <v>32</v>
      </c>
      <c r="F1" s="2" t="s">
        <v>1</v>
      </c>
      <c r="G1" s="0" t="s">
        <v>2</v>
      </c>
    </row>
    <row r="2" customFormat="false" ht="12.75" hidden="false" customHeight="false" outlineLevel="0" collapsed="false">
      <c r="A2" s="0" t="s">
        <v>3</v>
      </c>
      <c r="F2" s="2" t="s">
        <v>4</v>
      </c>
      <c r="G2" s="0" t="s">
        <v>5</v>
      </c>
    </row>
    <row r="3" customFormat="false" ht="12.75" hidden="false" customHeight="false" outlineLevel="0" collapsed="false">
      <c r="A3" s="0" t="s">
        <v>33</v>
      </c>
      <c r="F3" s="2" t="s">
        <v>7</v>
      </c>
      <c r="G3" s="3" t="n">
        <v>37389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O6" s="12" t="s">
        <v>45</v>
      </c>
    </row>
    <row r="7" customFormat="false" ht="12.75" hidden="false" customHeight="false" outlineLevel="0" collapsed="false">
      <c r="D7" s="2" t="s">
        <v>37</v>
      </c>
      <c r="E7" s="0" t="n">
        <v>1992</v>
      </c>
      <c r="F7" s="0" t="n">
        <v>1993</v>
      </c>
      <c r="G7" s="0" t="n">
        <v>1994</v>
      </c>
      <c r="H7" s="0" t="n">
        <v>1995</v>
      </c>
      <c r="I7" s="0" t="n">
        <v>1996</v>
      </c>
      <c r="J7" s="0" t="n">
        <v>1997</v>
      </c>
      <c r="K7" s="0" t="n">
        <v>1998</v>
      </c>
      <c r="L7" s="0" t="n">
        <v>1999</v>
      </c>
      <c r="M7" s="0" t="n">
        <v>2000</v>
      </c>
      <c r="N7" s="0" t="n">
        <v>2001</v>
      </c>
      <c r="O7" s="12" t="s">
        <v>46</v>
      </c>
    </row>
    <row r="8" customFormat="false" ht="12.75" hidden="false" customHeight="false" outlineLevel="0" collapsed="false">
      <c r="D8" s="2" t="s">
        <v>47</v>
      </c>
      <c r="E8" s="13"/>
      <c r="F8" s="13"/>
      <c r="G8" s="13"/>
      <c r="H8" s="13"/>
      <c r="I8" s="14" t="n">
        <v>18.6</v>
      </c>
      <c r="J8" s="13" t="n">
        <v>82.1</v>
      </c>
      <c r="K8" s="13" t="n">
        <v>37.6</v>
      </c>
      <c r="L8" s="13" t="n">
        <v>83.5</v>
      </c>
      <c r="M8" s="13" t="n">
        <v>116.9</v>
      </c>
      <c r="N8" s="13" t="n">
        <v>52.4</v>
      </c>
      <c r="O8" s="15"/>
    </row>
    <row r="9" customFormat="false" ht="12.75" hidden="false" customHeight="false" outlineLevel="0" collapsed="false">
      <c r="D9" s="2" t="s">
        <v>48</v>
      </c>
      <c r="E9" s="5"/>
      <c r="F9" s="5"/>
      <c r="G9" s="5"/>
      <c r="H9" s="5"/>
      <c r="I9" s="5" t="n">
        <v>0.235</v>
      </c>
      <c r="J9" s="5" t="n">
        <v>0</v>
      </c>
      <c r="K9" s="5" t="n">
        <v>0.595</v>
      </c>
      <c r="L9" s="5" t="n">
        <v>0.523</v>
      </c>
      <c r="M9" s="5" t="n">
        <v>0.48</v>
      </c>
      <c r="N9" s="5" t="n">
        <v>0.52</v>
      </c>
      <c r="O9" s="16"/>
    </row>
    <row r="10" customFormat="false" ht="12.75" hidden="false" customHeight="false" outlineLevel="0" collapsed="false">
      <c r="D10" s="2" t="s">
        <v>49</v>
      </c>
      <c r="E10" s="13" t="n">
        <f aca="false">E8/(1-E9)</f>
        <v>0</v>
      </c>
      <c r="F10" s="13" t="n">
        <f aca="false">F8/(1-F9)</f>
        <v>0</v>
      </c>
      <c r="G10" s="13" t="n">
        <f aca="false">G8/(1-G9)</f>
        <v>0</v>
      </c>
      <c r="H10" s="13" t="n">
        <f aca="false">H8/(1-H9)</f>
        <v>0</v>
      </c>
      <c r="I10" s="13" t="n">
        <f aca="false">I8/(1-I9)</f>
        <v>24.3137254901961</v>
      </c>
      <c r="J10" s="13" t="n">
        <f aca="false">J8/(1-J9)</f>
        <v>82.1</v>
      </c>
      <c r="K10" s="13" t="n">
        <f aca="false">K8/(1-K9)</f>
        <v>92.8395061728395</v>
      </c>
      <c r="L10" s="13" t="n">
        <f aca="false">L8/(1-L9)</f>
        <v>175.052410901468</v>
      </c>
      <c r="M10" s="13" t="n">
        <f aca="false">M8/(1-M9)</f>
        <v>224.807692307692</v>
      </c>
      <c r="N10" s="13" t="n">
        <f aca="false">N8/(1-N9)</f>
        <v>109.166666666667</v>
      </c>
      <c r="O10" s="13" t="n">
        <f aca="false">AVERAGE(J10:N10)</f>
        <v>136.793255209733</v>
      </c>
    </row>
    <row r="11" customFormat="false" ht="12.75" hidden="false" customHeight="false" outlineLevel="0" collapsed="false">
      <c r="D11" s="2" t="s">
        <v>38</v>
      </c>
      <c r="E11" s="13"/>
      <c r="F11" s="13"/>
      <c r="G11" s="13"/>
      <c r="H11" s="13"/>
      <c r="I11" s="13" t="n">
        <v>244.9</v>
      </c>
      <c r="J11" s="13" t="n">
        <v>459.7</v>
      </c>
      <c r="K11" s="13" t="n">
        <v>577.1</v>
      </c>
      <c r="L11" s="13" t="n">
        <v>693.1</v>
      </c>
      <c r="M11" s="13" t="n">
        <v>863.5</v>
      </c>
      <c r="N11" s="13" t="n">
        <v>887.9</v>
      </c>
      <c r="O11" s="13" t="n">
        <f aca="false">AVERAGE(J11:N11)</f>
        <v>696.26</v>
      </c>
      <c r="P11" s="17"/>
      <c r="Q11" s="17"/>
    </row>
    <row r="12" customFormat="false" ht="12.75" hidden="false" customHeight="false" outlineLevel="0" collapsed="false">
      <c r="B12" s="18" t="s">
        <v>50</v>
      </c>
      <c r="C12" s="18"/>
      <c r="E12" s="19" t="str">
        <f aca="false">IF(E11=0,"-",E10/E11)</f>
        <v>-</v>
      </c>
      <c r="F12" s="19" t="str">
        <f aca="false">IF(F11=0,"-",F10/F11)</f>
        <v>-</v>
      </c>
      <c r="G12" s="19" t="str">
        <f aca="false">IF(G11=0,"-",G10/G11)</f>
        <v>-</v>
      </c>
      <c r="H12" s="19" t="str">
        <f aca="false">IF(H11=0,"-",H10/H11)</f>
        <v>-</v>
      </c>
      <c r="I12" s="19" t="n">
        <f aca="false">IF(I11=0,"-",I10/I11)</f>
        <v>0.0992802184164805</v>
      </c>
      <c r="J12" s="19" t="n">
        <f aca="false">IF(J11=0,"-",J10/J11)</f>
        <v>0.178594735697194</v>
      </c>
      <c r="K12" s="19" t="n">
        <f aca="false">IF(K11=0,"-",K10/K11)</f>
        <v>0.16087247647347</v>
      </c>
      <c r="L12" s="19" t="n">
        <f aca="false">IF(L11=0,"-",L10/L11)</f>
        <v>0.252564436447075</v>
      </c>
      <c r="M12" s="19" t="n">
        <f aca="false">IF(M11=0,"-",M10/M11)</f>
        <v>0.260344750790611</v>
      </c>
      <c r="N12" s="19" t="n">
        <f aca="false">IF(N11=0,"-",N10/N11)</f>
        <v>0.122949281075196</v>
      </c>
      <c r="O12" s="20" t="n">
        <f aca="false">AVERAGE(J12:N12)</f>
        <v>0.195065136096709</v>
      </c>
    </row>
    <row r="13" customFormat="false" ht="12.75" hidden="false" customHeight="false" outlineLevel="0" collapsed="false">
      <c r="D13" s="2" t="s">
        <v>51</v>
      </c>
      <c r="E13" s="10"/>
      <c r="F13" s="10"/>
      <c r="G13" s="10"/>
      <c r="H13" s="10"/>
      <c r="I13" s="10" t="n">
        <v>0.08</v>
      </c>
      <c r="J13" s="10" t="n">
        <v>0.3</v>
      </c>
      <c r="K13" s="10" t="n">
        <v>0.17</v>
      </c>
      <c r="L13" s="10" t="n">
        <v>0.36</v>
      </c>
      <c r="M13" s="10" t="n">
        <v>0.49</v>
      </c>
      <c r="N13" s="10" t="n">
        <v>0.25</v>
      </c>
      <c r="O13" s="10" t="n">
        <f aca="false">AVERAGE(J13:N13)</f>
        <v>0.314</v>
      </c>
    </row>
    <row r="14" customFormat="false" ht="12.75" hidden="false" customHeight="false" outlineLevel="0" collapsed="false">
      <c r="D14" s="2" t="s">
        <v>52</v>
      </c>
      <c r="E14" s="10"/>
      <c r="F14" s="10"/>
      <c r="G14" s="10"/>
      <c r="H14" s="10"/>
      <c r="I14" s="10" t="n">
        <v>1.54</v>
      </c>
      <c r="J14" s="10" t="n">
        <v>2.03</v>
      </c>
      <c r="K14" s="10" t="n">
        <v>2.18</v>
      </c>
      <c r="L14" s="10" t="n">
        <v>2.53</v>
      </c>
      <c r="M14" s="10" t="n">
        <v>3.37</v>
      </c>
      <c r="N14" s="10" t="n">
        <v>3.85</v>
      </c>
      <c r="O14" s="10" t="n">
        <v>16.4</v>
      </c>
    </row>
    <row r="15" customFormat="false" ht="12.75" hidden="false" customHeight="false" outlineLevel="0" collapsed="false">
      <c r="B15" s="18" t="s">
        <v>53</v>
      </c>
      <c r="C15" s="18"/>
      <c r="E15" s="19" t="str">
        <f aca="false">IF(E14=0,"-",E13/E14)</f>
        <v>-</v>
      </c>
      <c r="F15" s="19" t="str">
        <f aca="false">IF(F14=0,"-",F13/F14)</f>
        <v>-</v>
      </c>
      <c r="G15" s="19" t="str">
        <f aca="false">IF(G14=0,"-",G13/G14)</f>
        <v>-</v>
      </c>
      <c r="H15" s="19" t="str">
        <f aca="false">IF(H14=0,"-",H13/H14)</f>
        <v>-</v>
      </c>
      <c r="I15" s="19" t="n">
        <f aca="false">IF(I14=0,"-",I13/I14)</f>
        <v>0.0519480519480519</v>
      </c>
      <c r="J15" s="19" t="n">
        <f aca="false">IF(J14=0,"-",J13/J14)</f>
        <v>0.147783251231527</v>
      </c>
      <c r="K15" s="19" t="n">
        <f aca="false">IF(K14=0,"-",K13/K14)</f>
        <v>0.0779816513761468</v>
      </c>
      <c r="L15" s="19" t="n">
        <f aca="false">IF(L14=0,"-",L13/L14)</f>
        <v>0.142292490118577</v>
      </c>
      <c r="M15" s="19" t="n">
        <f aca="false">IF(M14=0,"-",M13/M14)</f>
        <v>0.14540059347181</v>
      </c>
      <c r="N15" s="19" t="n">
        <f aca="false">IF(N14=0,"-",N13/N14)</f>
        <v>0.0649350649350649</v>
      </c>
      <c r="O15" s="20" t="n">
        <f aca="false">AVERAGE(J15:N15)</f>
        <v>0.115678610226625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A18" s="21" t="s">
        <v>54</v>
      </c>
      <c r="B18" s="21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21"/>
      <c r="B19" s="22"/>
      <c r="C19" s="23" t="s">
        <v>55</v>
      </c>
      <c r="D19" s="23"/>
      <c r="E19" s="24" t="s">
        <v>56</v>
      </c>
      <c r="F19" s="25" t="s">
        <v>57</v>
      </c>
      <c r="G19" s="26"/>
      <c r="H19" s="23" t="s">
        <v>58</v>
      </c>
      <c r="I19" s="24" t="s">
        <v>59</v>
      </c>
      <c r="J19" s="27" t="s">
        <v>60</v>
      </c>
    </row>
    <row r="20" customFormat="false" ht="12.75" hidden="false" customHeight="false" outlineLevel="0" collapsed="false">
      <c r="A20" s="21"/>
      <c r="B20" s="28" t="s">
        <v>37</v>
      </c>
      <c r="C20" s="8" t="s">
        <v>61</v>
      </c>
      <c r="D20" s="8" t="s">
        <v>62</v>
      </c>
      <c r="E20" s="29" t="s">
        <v>63</v>
      </c>
      <c r="F20" s="8" t="s">
        <v>61</v>
      </c>
      <c r="G20" s="30" t="s">
        <v>62</v>
      </c>
      <c r="H20" s="31" t="s">
        <v>63</v>
      </c>
      <c r="I20" s="29"/>
      <c r="J20" s="32" t="s">
        <v>64</v>
      </c>
    </row>
    <row r="21" customFormat="false" ht="12.75" hidden="false" customHeight="false" outlineLevel="0" collapsed="false">
      <c r="A21" s="21"/>
      <c r="B21" s="33" t="n">
        <v>1997</v>
      </c>
      <c r="C21" s="34" t="n">
        <v>17.8</v>
      </c>
      <c r="D21" s="35" t="n">
        <v>7.9</v>
      </c>
      <c r="E21" s="35" t="n">
        <v>0.35</v>
      </c>
      <c r="F21" s="36" t="n">
        <f aca="false">IF(E21&gt;0,C21/E21,"-")</f>
        <v>50.8571428571429</v>
      </c>
      <c r="G21" s="36" t="n">
        <f aca="false">IF(E21&gt;0,D21/E21,"-")</f>
        <v>22.5714285714286</v>
      </c>
      <c r="H21" s="37" t="n">
        <v>0</v>
      </c>
      <c r="I21" s="16" t="n">
        <f aca="false">IF(E21&gt;0,H21/E21,"-")</f>
        <v>0</v>
      </c>
      <c r="J21" s="27" t="n">
        <f aca="false">IF(D21&gt;0,H21/D21,"-")</f>
        <v>0</v>
      </c>
    </row>
    <row r="22" customFormat="false" ht="12.75" hidden="false" customHeight="false" outlineLevel="0" collapsed="false">
      <c r="A22" s="21"/>
      <c r="B22" s="33" t="n">
        <v>1998</v>
      </c>
      <c r="C22" s="38" t="n">
        <v>21</v>
      </c>
      <c r="D22" s="37" t="n">
        <v>10.5</v>
      </c>
      <c r="E22" s="37" t="n">
        <v>0.17</v>
      </c>
      <c r="F22" s="39" t="n">
        <f aca="false">IF(E22&gt;0,C22/E22,"-")</f>
        <v>123.529411764706</v>
      </c>
      <c r="G22" s="40" t="n">
        <f aca="false">IF(E22&gt;0,D22/E22,"-")</f>
        <v>61.7647058823529</v>
      </c>
      <c r="H22" s="37" t="n">
        <v>0</v>
      </c>
      <c r="I22" s="16" t="n">
        <f aca="false">IF(E22&gt;0,H22/E22,"-")</f>
        <v>0</v>
      </c>
      <c r="J22" s="41" t="n">
        <f aca="false">IF(D22&gt;0,H22/D22,"-")</f>
        <v>0</v>
      </c>
    </row>
    <row r="23" customFormat="false" ht="12.75" hidden="false" customHeight="false" outlineLevel="0" collapsed="false">
      <c r="A23" s="21"/>
      <c r="B23" s="33" t="n">
        <v>1999</v>
      </c>
      <c r="C23" s="38" t="n">
        <v>51.6</v>
      </c>
      <c r="D23" s="37" t="n">
        <v>17.1</v>
      </c>
      <c r="E23" s="37" t="n">
        <v>0.36</v>
      </c>
      <c r="F23" s="39" t="n">
        <f aca="false">IF(E23&gt;0,C23/E23,"-")</f>
        <v>143.333333333333</v>
      </c>
      <c r="G23" s="39" t="n">
        <f aca="false">IF(E23&gt;0,D23/E23,"-")</f>
        <v>47.5</v>
      </c>
      <c r="H23" s="37" t="n">
        <v>0</v>
      </c>
      <c r="I23" s="16" t="n">
        <f aca="false">IF(E23&gt;0,H23/E23,"-")</f>
        <v>0</v>
      </c>
      <c r="J23" s="41" t="n">
        <f aca="false">IF(D23&gt;0,H23/D23,"-")</f>
        <v>0</v>
      </c>
    </row>
    <row r="24" customFormat="false" ht="12.75" hidden="false" customHeight="false" outlineLevel="0" collapsed="false">
      <c r="A24" s="21"/>
      <c r="B24" s="33" t="n">
        <v>2000</v>
      </c>
      <c r="C24" s="38" t="n">
        <v>62.7</v>
      </c>
      <c r="D24" s="37" t="n">
        <v>24</v>
      </c>
      <c r="E24" s="37" t="n">
        <v>0.49</v>
      </c>
      <c r="F24" s="39" t="n">
        <f aca="false">IF(E24&gt;0,C24/E24,"-")</f>
        <v>127.959183673469</v>
      </c>
      <c r="G24" s="39" t="n">
        <f aca="false">IF(E24&gt;0,D24/E24,"-")</f>
        <v>48.9795918367347</v>
      </c>
      <c r="H24" s="37" t="n">
        <v>0</v>
      </c>
      <c r="I24" s="16" t="n">
        <f aca="false">IF(E24&gt;0,H24/E24,"-")</f>
        <v>0</v>
      </c>
      <c r="J24" s="41" t="n">
        <f aca="false">IF(D24&gt;0,H24/D24,"-")</f>
        <v>0</v>
      </c>
    </row>
    <row r="25" customFormat="false" ht="12.75" hidden="false" customHeight="false" outlineLevel="0" collapsed="false">
      <c r="A25" s="21"/>
      <c r="B25" s="33" t="n">
        <v>2001</v>
      </c>
      <c r="C25" s="42" t="n">
        <v>52.3</v>
      </c>
      <c r="D25" s="43" t="n">
        <v>16.3</v>
      </c>
      <c r="E25" s="43" t="n">
        <v>0.25</v>
      </c>
      <c r="F25" s="39" t="n">
        <f aca="false">IF(E25&gt;0,C25/E25,"-")</f>
        <v>209.2</v>
      </c>
      <c r="G25" s="39" t="n">
        <f aca="false">IF(E25&gt;0,D25/E25,"-")</f>
        <v>65.2</v>
      </c>
      <c r="H25" s="43" t="n">
        <v>0</v>
      </c>
      <c r="I25" s="16" t="n">
        <f aca="false">IF(E25&gt;0,H25/E25,"-")</f>
        <v>0</v>
      </c>
      <c r="J25" s="41" t="n">
        <f aca="false">IF(D25&gt;0,H25/D25,"-")</f>
        <v>0</v>
      </c>
    </row>
    <row r="26" customFormat="false" ht="12.75" hidden="false" customHeight="false" outlineLevel="0" collapsed="false">
      <c r="A26" s="21"/>
      <c r="B26" s="33" t="s">
        <v>65</v>
      </c>
      <c r="C26" s="44" t="n">
        <f aca="false">SUM(C21:C25)</f>
        <v>205.4</v>
      </c>
      <c r="D26" s="45" t="n">
        <f aca="false">SUM(D21:D25)</f>
        <v>75.8</v>
      </c>
      <c r="E26" s="46" t="n">
        <f aca="false">SUM(E21:E25)</f>
        <v>1.62</v>
      </c>
      <c r="F26" s="47" t="n">
        <f aca="false">SUM(F21:F25)</f>
        <v>654.879071628651</v>
      </c>
      <c r="G26" s="47" t="n">
        <f aca="false">SUM(G21:G25)</f>
        <v>246.015726290516</v>
      </c>
      <c r="H26" s="46" t="n">
        <f aca="false">SUM(H21:H25)</f>
        <v>0</v>
      </c>
      <c r="I26" s="48" t="n">
        <f aca="false">SUM(I21:I25)</f>
        <v>0</v>
      </c>
      <c r="J26" s="49" t="n">
        <f aca="false">SUM(J21:J25)</f>
        <v>0</v>
      </c>
    </row>
    <row r="27" customFormat="false" ht="12.75" hidden="false" customHeight="false" outlineLevel="0" collapsed="false">
      <c r="A27" s="21"/>
      <c r="B27" s="24" t="s">
        <v>66</v>
      </c>
      <c r="C27" s="44" t="n">
        <f aca="false">AVERAGE(C21:C25)</f>
        <v>41.08</v>
      </c>
      <c r="D27" s="45" t="n">
        <f aca="false">AVERAGE(D21:D25)</f>
        <v>15.16</v>
      </c>
      <c r="E27" s="46" t="n">
        <f aca="false">AVERAGE(E21:E25)</f>
        <v>0.324</v>
      </c>
      <c r="F27" s="47" t="n">
        <f aca="false">AVERAGE(F21:F25)</f>
        <v>130.97581432573</v>
      </c>
      <c r="G27" s="47" t="n">
        <f aca="false">AVERAGE(G21:G25)</f>
        <v>49.2031452581032</v>
      </c>
      <c r="H27" s="50"/>
      <c r="I27" s="48" t="n">
        <f aca="false">AVERAGE(I21:I25)</f>
        <v>0</v>
      </c>
      <c r="J27" s="49" t="n">
        <f aca="false">AVERAGE(J21:J25)</f>
        <v>0</v>
      </c>
    </row>
    <row r="28" customFormat="false" ht="12.75" hidden="false" customHeight="false" outlineLevel="0" collapsed="false">
      <c r="A28" s="21"/>
      <c r="B28" s="25" t="s">
        <v>67</v>
      </c>
      <c r="C28" s="51"/>
      <c r="D28" s="52" t="n">
        <f aca="false">AVERAGE(F27:G27)</f>
        <v>90.0894797919168</v>
      </c>
      <c r="E28" s="21"/>
      <c r="F28" s="53" t="s">
        <v>68</v>
      </c>
      <c r="G28" s="51"/>
      <c r="H28" s="54" t="n">
        <v>166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G31" s="4"/>
    </row>
    <row r="32" customFormat="false" ht="12.75" hidden="false" customHeight="false" outlineLevel="0" collapsed="false">
      <c r="A32" s="0" t="s">
        <v>69</v>
      </c>
      <c r="G32" s="5"/>
    </row>
    <row r="34" customFormat="false" ht="12.75" hidden="false" customHeight="false" outlineLevel="0" collapsed="false">
      <c r="B34" s="0" t="s">
        <v>70</v>
      </c>
      <c r="G34" s="6"/>
    </row>
    <row r="35" customFormat="false" ht="12.75" hidden="false" customHeight="false" outlineLevel="0" collapsed="false">
      <c r="C35" s="0" t="s">
        <v>71</v>
      </c>
      <c r="E35" s="55" t="n">
        <f aca="false">F27</f>
        <v>130.97581432573</v>
      </c>
      <c r="F35" s="0" t="s">
        <v>72</v>
      </c>
      <c r="H35" s="56" t="n">
        <v>0.95</v>
      </c>
      <c r="I35" s="12" t="s">
        <v>73</v>
      </c>
      <c r="J35" s="57" t="n">
        <f aca="false">E35*H35</f>
        <v>124.427023609444</v>
      </c>
    </row>
    <row r="37" customFormat="false" ht="12.75" hidden="false" customHeight="false" outlineLevel="0" collapsed="false">
      <c r="B37" s="0" t="s">
        <v>74</v>
      </c>
    </row>
    <row r="38" customFormat="false" ht="12.75" hidden="false" customHeight="false" outlineLevel="0" collapsed="false">
      <c r="C38" s="0" t="s">
        <v>75</v>
      </c>
      <c r="E38" s="55" t="n">
        <f aca="false">G27</f>
        <v>49.2031452581032</v>
      </c>
      <c r="F38" s="0" t="s">
        <v>76</v>
      </c>
      <c r="H38" s="56" t="n">
        <v>0.24</v>
      </c>
      <c r="I38" s="12" t="s">
        <v>73</v>
      </c>
      <c r="J38" s="57" t="n">
        <f aca="false">E38*H38</f>
        <v>11.8087548619448</v>
      </c>
    </row>
    <row r="39" customFormat="false" ht="12.75" hidden="false" customHeight="false" outlineLevel="0" collapsed="false">
      <c r="F39" s="4"/>
    </row>
    <row r="40" customFormat="false" ht="12.75" hidden="false" customHeight="false" outlineLevel="0" collapsed="false">
      <c r="C40" s="0" t="s">
        <v>77</v>
      </c>
      <c r="F40" s="43" t="n">
        <v>27.2</v>
      </c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C42" s="0" t="s">
        <v>78</v>
      </c>
      <c r="G42" s="43" t="n">
        <v>16.3</v>
      </c>
    </row>
    <row r="43" customFormat="false" ht="12.75" hidden="false" customHeight="false" outlineLevel="0" collapsed="false">
      <c r="F43" s="4"/>
    </row>
    <row r="44" customFormat="false" ht="12.75" hidden="false" customHeight="false" outlineLevel="0" collapsed="false">
      <c r="C44" s="0" t="s">
        <v>79</v>
      </c>
      <c r="F44" s="58" t="s">
        <v>80</v>
      </c>
      <c r="G44" s="58"/>
      <c r="H44" s="12" t="s">
        <v>73</v>
      </c>
      <c r="I44" s="43" t="s">
        <v>81</v>
      </c>
      <c r="J44" s="12" t="s">
        <v>73</v>
      </c>
      <c r="K44" s="37" t="s">
        <v>82</v>
      </c>
    </row>
    <row r="45" customFormat="false" ht="12.75" hidden="false" customHeight="false" outlineLevel="0" collapsed="false">
      <c r="F45" s="59" t="s">
        <v>83</v>
      </c>
      <c r="G45" s="59"/>
      <c r="I45" s="12" t="s">
        <v>81</v>
      </c>
    </row>
    <row r="46" customFormat="false" ht="12.75" hidden="false" customHeight="false" outlineLevel="0" collapsed="false">
      <c r="F46" s="4"/>
      <c r="G46" s="4"/>
    </row>
    <row r="47" customFormat="false" ht="12.75" hidden="false" customHeight="false" outlineLevel="0" collapsed="false">
      <c r="C47" s="0" t="s">
        <v>84</v>
      </c>
      <c r="F47" s="60" t="s">
        <v>85</v>
      </c>
      <c r="G47" s="60"/>
      <c r="H47" s="7"/>
      <c r="I47" s="7"/>
      <c r="J47" s="9" t="s">
        <v>73</v>
      </c>
      <c r="K47" s="56" t="n">
        <f aca="false">J38</f>
        <v>11.8087548619448</v>
      </c>
    </row>
    <row r="48" customFormat="false" ht="12.75" hidden="false" customHeight="false" outlineLevel="0" collapsed="false">
      <c r="F48" s="4"/>
      <c r="G48" s="5"/>
    </row>
    <row r="49" customFormat="false" ht="12.75" hidden="false" customHeight="false" outlineLevel="0" collapsed="false">
      <c r="F49" s="4"/>
    </row>
    <row r="50" customFormat="false" ht="12.75" hidden="false" customHeight="false" outlineLevel="0" collapsed="false">
      <c r="B50" s="0" t="s">
        <v>86</v>
      </c>
      <c r="F50" s="4"/>
      <c r="G50" s="6"/>
    </row>
    <row r="51" customFormat="false" ht="12.75" hidden="false" customHeight="false" outlineLevel="0" collapsed="false">
      <c r="A51" s="61"/>
      <c r="B51" s="61"/>
      <c r="C51" s="61" t="s">
        <v>87</v>
      </c>
      <c r="D51" s="61"/>
      <c r="E51" s="61"/>
      <c r="F51" s="61"/>
      <c r="G51" s="61"/>
      <c r="H51" s="21"/>
    </row>
    <row r="52" customFormat="false" ht="12.75" hidden="false" customHeight="false" outlineLevel="0" collapsed="false">
      <c r="A52" s="21"/>
      <c r="B52" s="21"/>
      <c r="C52" s="57" t="n">
        <f aca="false">J35</f>
        <v>124.427023609444</v>
      </c>
      <c r="D52" s="9" t="s">
        <v>81</v>
      </c>
      <c r="E52" s="57" t="n">
        <f aca="false">K47</f>
        <v>11.8087548619448</v>
      </c>
      <c r="F52" s="62" t="s">
        <v>73</v>
      </c>
      <c r="G52" s="57" t="n">
        <f aca="false">C52-E52</f>
        <v>112.618268747499</v>
      </c>
      <c r="H52" s="21"/>
    </row>
    <row r="54" customFormat="false" ht="12.75" hidden="false" customHeight="false" outlineLevel="0" collapsed="false">
      <c r="A54" s="21"/>
      <c r="B54" s="21"/>
      <c r="C54" s="21"/>
      <c r="D54" s="21" t="s">
        <v>88</v>
      </c>
      <c r="E54" s="21"/>
      <c r="F54" s="4" t="n">
        <f aca="false">G52/3</f>
        <v>37.539422915833</v>
      </c>
      <c r="G54" s="21"/>
      <c r="H54" s="21"/>
    </row>
    <row r="56" customFormat="false" ht="12.75" hidden="false" customHeight="false" outlineLevel="0" collapsed="false">
      <c r="C56" s="0" t="s">
        <v>89</v>
      </c>
      <c r="D56" s="57" t="n">
        <f aca="false">E52</f>
        <v>11.8087548619448</v>
      </c>
      <c r="E56" s="12" t="s">
        <v>90</v>
      </c>
      <c r="F56" s="57" t="n">
        <f aca="false">D56+$F$54</f>
        <v>49.3481777777778</v>
      </c>
      <c r="G56" s="0" t="s">
        <v>91</v>
      </c>
    </row>
    <row r="58" customFormat="false" ht="12.75" hidden="false" customHeight="false" outlineLevel="0" collapsed="false">
      <c r="C58" s="0" t="s">
        <v>92</v>
      </c>
      <c r="D58" s="57" t="n">
        <f aca="false">F56</f>
        <v>49.3481777777778</v>
      </c>
      <c r="E58" s="12" t="s">
        <v>90</v>
      </c>
      <c r="F58" s="57" t="n">
        <f aca="false">D58+$F$54</f>
        <v>86.8876006936108</v>
      </c>
      <c r="G58" s="0" t="s">
        <v>93</v>
      </c>
    </row>
    <row r="60" customFormat="false" ht="12.75" hidden="false" customHeight="false" outlineLevel="0" collapsed="false">
      <c r="C60" s="0" t="s">
        <v>94</v>
      </c>
      <c r="D60" s="57" t="n">
        <f aca="false">F58</f>
        <v>86.8876006936108</v>
      </c>
      <c r="E60" s="12" t="s">
        <v>90</v>
      </c>
      <c r="F60" s="57" t="n">
        <f aca="false">D60+$F$54</f>
        <v>124.427023609444</v>
      </c>
      <c r="G60" s="0" t="s">
        <v>95</v>
      </c>
    </row>
    <row r="62" customFormat="false" ht="12.75" hidden="false" customHeight="false" outlineLevel="0" collapsed="false">
      <c r="C62" s="0" t="s">
        <v>96</v>
      </c>
      <c r="E62" s="63" t="n">
        <v>39.9</v>
      </c>
      <c r="F62" s="12" t="s">
        <v>97</v>
      </c>
      <c r="G62" s="64" t="str">
        <f aca="false">IF(E62&lt;F56,"BUY",IF(E62&lt;F58,"MAYBE","SELL"))</f>
        <v>BUY</v>
      </c>
      <c r="H62" s="0" t="s">
        <v>98</v>
      </c>
    </row>
    <row r="64" customFormat="false" ht="12.75" hidden="false" customHeight="false" outlineLevel="0" collapsed="false">
      <c r="B64" s="0" t="s">
        <v>99</v>
      </c>
    </row>
    <row r="65" customFormat="false" ht="12.75" hidden="false" customHeight="false" outlineLevel="0" collapsed="false">
      <c r="C65" s="7" t="s">
        <v>100</v>
      </c>
      <c r="D65" s="7"/>
      <c r="E65" s="12" t="s">
        <v>73</v>
      </c>
      <c r="F65" s="57" t="n">
        <f aca="false">J35-E62</f>
        <v>84.5270236094438</v>
      </c>
      <c r="G65" s="12" t="s">
        <v>73</v>
      </c>
      <c r="H65" s="11" t="n">
        <f aca="false">F65/F66</f>
        <v>3.00901662400628</v>
      </c>
      <c r="I65" s="0" t="s">
        <v>101</v>
      </c>
    </row>
    <row r="66" customFormat="false" ht="12.75" hidden="false" customHeight="false" outlineLevel="0" collapsed="false">
      <c r="C66" s="0" t="s">
        <v>102</v>
      </c>
      <c r="E66" s="12"/>
      <c r="F66" s="65" t="n">
        <f aca="false">E62-K47</f>
        <v>28.0912451380552</v>
      </c>
    </row>
    <row r="69" customFormat="false" ht="12.75" hidden="false" customHeight="false" outlineLevel="0" collapsed="false">
      <c r="B69" s="0" t="s">
        <v>103</v>
      </c>
    </row>
    <row r="70" customFormat="false" ht="12.75" hidden="false" customHeight="false" outlineLevel="0" collapsed="false">
      <c r="C70" s="7" t="s">
        <v>40</v>
      </c>
      <c r="D70" s="12" t="s">
        <v>73</v>
      </c>
      <c r="E70" s="57" t="n">
        <f aca="false">J35</f>
        <v>124.427023609444</v>
      </c>
      <c r="F70" s="12" t="s">
        <v>104</v>
      </c>
      <c r="G70" s="6" t="n">
        <f aca="false">(E70/E71-1)</f>
        <v>2.11847176966025</v>
      </c>
    </row>
    <row r="71" customFormat="false" ht="12.75" hidden="false" customHeight="false" outlineLevel="0" collapsed="false">
      <c r="C71" s="0" t="s">
        <v>105</v>
      </c>
      <c r="E71" s="65" t="n">
        <f aca="false">E62</f>
        <v>39.9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4" customFormat="false" ht="12.75" hidden="false" customHeight="false" outlineLevel="0" collapsed="false">
      <c r="A74" s="0" t="s">
        <v>106</v>
      </c>
    </row>
    <row r="75" customFormat="false" ht="12.75" hidden="false" customHeight="false" outlineLevel="0" collapsed="false">
      <c r="B75" s="0" t="s">
        <v>107</v>
      </c>
      <c r="C75" s="7" t="s">
        <v>108</v>
      </c>
      <c r="D75" s="7"/>
      <c r="E75" s="7"/>
      <c r="F75" s="12" t="s">
        <v>73</v>
      </c>
      <c r="G75" s="66" t="str">
        <f aca="false">I44</f>
        <v>-</v>
      </c>
      <c r="H75" s="12" t="s">
        <v>73</v>
      </c>
      <c r="I75" s="5" t="s">
        <v>82</v>
      </c>
      <c r="J75" s="0" t="s">
        <v>109</v>
      </c>
    </row>
    <row r="76" customFormat="false" ht="12.75" hidden="false" customHeight="false" outlineLevel="0" collapsed="false">
      <c r="C76" s="0" t="s">
        <v>110</v>
      </c>
      <c r="G76" s="65" t="n">
        <f aca="false">E62</f>
        <v>39.9</v>
      </c>
      <c r="J76" s="12" t="s">
        <v>111</v>
      </c>
    </row>
    <row r="77" customFormat="false" ht="12.75" hidden="false" customHeight="false" outlineLevel="0" collapsed="false">
      <c r="J77" s="12" t="s">
        <v>112</v>
      </c>
    </row>
    <row r="79" customFormat="false" ht="12.75" hidden="false" customHeight="false" outlineLevel="0" collapsed="false">
      <c r="B79" s="0" t="s">
        <v>113</v>
      </c>
    </row>
    <row r="80" customFormat="false" ht="12.75" hidden="false" customHeight="false" outlineLevel="0" collapsed="false">
      <c r="C80" s="0" t="s">
        <v>114</v>
      </c>
    </row>
    <row r="81" customFormat="false" ht="12.75" hidden="false" customHeight="false" outlineLevel="0" collapsed="false">
      <c r="C81" s="57" t="n">
        <v>0.95</v>
      </c>
      <c r="D81" s="12" t="s">
        <v>115</v>
      </c>
      <c r="E81" s="67" t="n">
        <v>0</v>
      </c>
      <c r="G81" s="66" t="n">
        <f aca="false">C81*E81</f>
        <v>0</v>
      </c>
      <c r="H81" s="12" t="s">
        <v>73</v>
      </c>
      <c r="I81" s="5" t="n">
        <f aca="false">G81/G82</f>
        <v>0</v>
      </c>
    </row>
    <row r="82" customFormat="false" ht="12.75" hidden="false" customHeight="false" outlineLevel="0" collapsed="false">
      <c r="G82" s="65" t="n">
        <f aca="false">E62</f>
        <v>39.9</v>
      </c>
    </row>
    <row r="83" customFormat="false" ht="12.75" hidden="false" customHeight="false" outlineLevel="0" collapsed="false">
      <c r="B83" s="0" t="s">
        <v>116</v>
      </c>
    </row>
    <row r="84" customFormat="false" ht="12.75" hidden="false" customHeight="false" outlineLevel="0" collapsed="false">
      <c r="C84" s="7" t="s">
        <v>117</v>
      </c>
      <c r="D84" s="7"/>
      <c r="E84" s="7"/>
      <c r="F84" s="12" t="s">
        <v>73</v>
      </c>
      <c r="G84" s="68" t="n">
        <f aca="false">G70</f>
        <v>2.11847176966025</v>
      </c>
      <c r="H84" s="12" t="s">
        <v>73</v>
      </c>
      <c r="I84" s="5" t="n">
        <f aca="false">G84/G85</f>
        <v>0.423694353932049</v>
      </c>
    </row>
    <row r="85" customFormat="false" ht="12.75" hidden="false" customHeight="false" outlineLevel="0" collapsed="false">
      <c r="D85" s="12" t="n">
        <v>5</v>
      </c>
      <c r="G85" s="12" t="n">
        <v>5</v>
      </c>
    </row>
    <row r="86" customFormat="false" ht="13.5" hidden="false" customHeight="false" outlineLevel="0" collapsed="false">
      <c r="C86" s="0" t="s">
        <v>118</v>
      </c>
      <c r="H86" s="12" t="s">
        <v>73</v>
      </c>
      <c r="I86" s="69" t="n">
        <f aca="false">I81</f>
        <v>0</v>
      </c>
    </row>
    <row r="87" customFormat="false" ht="13.5" hidden="false" customHeight="false" outlineLevel="0" collapsed="false">
      <c r="C87" s="0" t="s">
        <v>119</v>
      </c>
      <c r="H87" s="12" t="s">
        <v>73</v>
      </c>
      <c r="I87" s="5" t="n">
        <f aca="false">I84+I86</f>
        <v>0.423694353932049</v>
      </c>
    </row>
  </sheetData>
  <mergeCells count="3">
    <mergeCell ref="C19:D19"/>
    <mergeCell ref="F44:G44"/>
    <mergeCell ref="F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8:04:23Z</dcterms:created>
  <dc:creator>Henk van Wijk</dc:creator>
  <dc:description/>
  <dc:language>en-US</dc:language>
  <cp:lastModifiedBy>Timothy S. Park</cp:lastModifiedBy>
  <dcterms:modified xsi:type="dcterms:W3CDTF">2001-12-19T17:17:03Z</dcterms:modified>
  <cp:revision>0</cp:revision>
  <dc:subject/>
  <dc:title/>
</cp:coreProperties>
</file>